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七里坪" sheetId="1" state="visible" r:id="rId2"/>
    <sheet name="李子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28</xdr:rowOff>
              </xdr:from>
              <xdr:to>
                <xdr:col>9</xdr:col>
                <xdr:colOff>82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07">
  <si>
    <t xml:space="preserve">附件二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级全日制本科新生收费项目及标准表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、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级全日制本科学生收费项目及标准表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级全日制本科学生收费项目及标准表</t>
    </r>
  </si>
  <si>
    <t xml:space="preserve">专   业</t>
  </si>
  <si>
    <t xml:space="preserve">学费</t>
  </si>
  <si>
    <t xml:space="preserve">书费</t>
  </si>
  <si>
    <t xml:space="preserve">医疗保险</t>
  </si>
  <si>
    <t xml:space="preserve">体检费</t>
  </si>
  <si>
    <t xml:space="preserve">小计</t>
  </si>
  <si>
    <t xml:space="preserve">七里坪校区住宿费</t>
  </si>
  <si>
    <t xml:space="preserve">备注</t>
  </si>
  <si>
    <t xml:space="preserve">专业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</t>
    </r>
  </si>
  <si>
    <t xml:space="preserve">机械设计制造及其自动化</t>
  </si>
  <si>
    <r>
      <rPr>
        <sz val="12"/>
        <rFont val="Noto Sans"/>
        <family val="2"/>
      </rPr>
      <t xml:space="preserve">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；
                   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栋和人工湖东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，
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学生应交费用为该表中前四项合计数与学生所住宿舍的住宿费之和。
学生收费只能刷卡，刷卡不用交手续费。                   医疗保险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每年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</si>
  <si>
    <t xml:space="preserve">能源与动力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车辆工程</t>
  </si>
  <si>
    <t xml:space="preserve">热能与动力工程</t>
  </si>
  <si>
    <t xml:space="preserve">材料成型及控制工程</t>
  </si>
  <si>
    <t xml:space="preserve">测控技术与仪器</t>
  </si>
  <si>
    <t xml:space="preserve">电气工程及其自动化</t>
  </si>
  <si>
    <t xml:space="preserve">自动化</t>
  </si>
  <si>
    <t xml:space="preserve">电子信息工程</t>
  </si>
  <si>
    <t xml:space="preserve">通信工程</t>
  </si>
  <si>
    <t xml:space="preserve">计算机科学与技术</t>
  </si>
  <si>
    <t xml:space="preserve">电子科学与技术</t>
  </si>
  <si>
    <t xml:space="preserve">网络工程</t>
  </si>
  <si>
    <t xml:space="preserve">物联网工程</t>
  </si>
  <si>
    <t xml:space="preserve">数学与应用数学</t>
  </si>
  <si>
    <t xml:space="preserve">信息与计算科学 </t>
  </si>
  <si>
    <t xml:space="preserve">信息与计算科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和人工湖东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物理学</t>
  </si>
  <si>
    <t xml:space="preserve">地理科学</t>
  </si>
  <si>
    <t xml:space="preserve">城市规划</t>
  </si>
  <si>
    <t xml:space="preserve">城乡规划</t>
  </si>
  <si>
    <t xml:space="preserve">土木工程</t>
  </si>
  <si>
    <t xml:space="preserve">风景园林</t>
  </si>
  <si>
    <t xml:space="preserve">测绘工程</t>
  </si>
  <si>
    <t xml:space="preserve">园林</t>
  </si>
  <si>
    <t xml:space="preserve">园    林</t>
  </si>
  <si>
    <t xml:space="preserve">国际经济与贸易</t>
  </si>
  <si>
    <t xml:space="preserve">管理科学</t>
  </si>
  <si>
    <t xml:space="preserve">会计学</t>
  </si>
  <si>
    <t xml:space="preserve">人力资源管理</t>
  </si>
  <si>
    <t xml:space="preserve">旅游管理</t>
  </si>
  <si>
    <t xml:space="preserve">法    学</t>
  </si>
  <si>
    <t xml:space="preserve">市场营销</t>
  </si>
  <si>
    <t xml:space="preserve">思想政治教育</t>
  </si>
  <si>
    <t xml:space="preserve">法学</t>
  </si>
  <si>
    <t xml:space="preserve">体育教育</t>
  </si>
  <si>
    <t xml:space="preserve">社会体育</t>
  </si>
  <si>
    <t xml:space="preserve">管理科学（国际教育项目）</t>
  </si>
  <si>
    <t xml:space="preserve">社会体育指导与管理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教育项目</t>
    </r>
    <r>
      <rPr>
        <sz val="11"/>
        <rFont val="宋体"/>
        <family val="0"/>
        <charset val="134"/>
      </rPr>
      <t xml:space="preserve">)</t>
    </r>
  </si>
  <si>
    <t xml:space="preserve">美术学</t>
  </si>
  <si>
    <t xml:space="preserve">机械设计制造及其自动化（国际教育项目）</t>
  </si>
  <si>
    <t xml:space="preserve">视觉传达设计</t>
  </si>
  <si>
    <t xml:space="preserve">电气工程及其自动化（国际教育项目）</t>
  </si>
  <si>
    <t xml:space="preserve">环境设计</t>
  </si>
  <si>
    <r>
      <rPr>
        <sz val="10"/>
        <rFont val="Noto Sans"/>
        <family val="2"/>
      </rPr>
      <t xml:space="preserve">   电子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教育项目</t>
    </r>
    <r>
      <rPr>
        <sz val="10"/>
        <rFont val="宋体"/>
        <family val="0"/>
        <charset val="134"/>
      </rPr>
      <t xml:space="preserve">)</t>
    </r>
  </si>
  <si>
    <t xml:space="preserve">产品设计</t>
  </si>
  <si>
    <t xml:space="preserve">数字媒体艺术</t>
  </si>
  <si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教育项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教育项目</t>
    </r>
    <r>
      <rPr>
        <sz val="12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机械设计制造及其自动化</t>
    </r>
    <r>
      <rPr>
        <sz val="8"/>
        <rFont val="宋体-PUA"/>
        <family val="0"/>
        <charset val="134"/>
      </rPr>
      <t xml:space="preserve">(</t>
    </r>
    <r>
      <rPr>
        <sz val="8"/>
        <rFont val="Noto Sans"/>
        <family val="2"/>
      </rPr>
      <t xml:space="preserve">国际教育项目</t>
    </r>
    <r>
      <rPr>
        <sz val="8"/>
        <rFont val="宋体-PUA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教育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教育项目</t>
    </r>
    <r>
      <rPr>
        <sz val="10"/>
        <rFont val="宋体"/>
        <family val="0"/>
        <charset val="134"/>
      </rPr>
      <t xml:space="preserve">)</t>
    </r>
  </si>
  <si>
    <t xml:space="preserve">通信工程（中外合作办学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校保护广大学生的合法权益，承诺不违背国家和省制定的教育收费政策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校向学生收取的以上费用，均开具省财政厅统一印制的收据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本校在省物价局取得的《收费许可证》号为湘</t>
    </r>
    <r>
      <rPr>
        <sz val="12"/>
        <rFont val="宋体"/>
        <family val="0"/>
        <charset val="134"/>
      </rPr>
      <t xml:space="preserve">JS-0040</t>
    </r>
    <r>
      <rPr>
        <sz val="12"/>
        <rFont val="Noto Sans"/>
        <family val="2"/>
      </rPr>
      <t xml:space="preserve">，有效期到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举报电话：</t>
    </r>
    <r>
      <rPr>
        <sz val="12"/>
        <rFont val="宋体"/>
        <family val="0"/>
        <charset val="134"/>
      </rPr>
      <t xml:space="preserve">12358        </t>
    </r>
    <r>
      <rPr>
        <sz val="12"/>
        <rFont val="Noto Sans"/>
        <family val="2"/>
      </rPr>
      <t xml:space="preserve">邵阳学院      收费标准期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级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级全日制本科学生收费项目及标准表</t>
    </r>
  </si>
  <si>
    <t xml:space="preserve">李子园校区住宿费</t>
  </si>
  <si>
    <t xml:space="preserve">备  注</t>
  </si>
  <si>
    <t xml:space="preserve">音乐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                               学生应交费
用为该表中
前四项合计
数与学生
所住宿舍的住宿费费
之和，学
生收费只能
刷卡，刷卡
不用交手续
费。                医疗保险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每年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</si>
  <si>
    <t xml:space="preserve">音乐表演</t>
  </si>
  <si>
    <t xml:space="preserve">舞蹈学</t>
  </si>
  <si>
    <t xml:space="preserve">汉语言文学</t>
  </si>
  <si>
    <t xml:space="preserve">新闻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艺术设计</t>
  </si>
  <si>
    <t xml:space="preserve">历史学</t>
  </si>
  <si>
    <t xml:space="preserve">汉语国际教育</t>
  </si>
  <si>
    <t xml:space="preserve">数字与媒体艺术</t>
  </si>
  <si>
    <t xml:space="preserve">英语</t>
  </si>
  <si>
    <t xml:space="preserve">商务英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化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化学工程与工艺</t>
  </si>
  <si>
    <t xml:space="preserve">对外汉语</t>
  </si>
  <si>
    <t xml:space="preserve">食品质量与安全</t>
  </si>
  <si>
    <t xml:space="preserve">生物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食品科学与工程</t>
  </si>
  <si>
    <t xml:space="preserve"> 化学工程与工艺</t>
  </si>
  <si>
    <t xml:space="preserve"> 食品质量与安全</t>
  </si>
  <si>
    <t xml:space="preserve">预科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-PUA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99"/>
    <col collapsed="false" customWidth="true" hidden="false" outlineLevel="0" max="3" min="3" style="0" width="7.24"/>
    <col collapsed="false" customWidth="true" hidden="false" outlineLevel="0" max="4" min="4" style="0" width="7.99"/>
    <col collapsed="false" customWidth="true" hidden="false" outlineLevel="0" max="6" min="5" style="0" width="6.62"/>
    <col collapsed="false" customWidth="true" hidden="false" outlineLevel="0" max="7" min="7" style="0" width="7.99"/>
    <col collapsed="false" customWidth="true" hidden="false" outlineLevel="0" max="9" min="9" style="0" width="28.36"/>
    <col collapsed="false" customWidth="true" hidden="false" outlineLevel="0" max="10" min="10" style="0" width="6.99"/>
    <col collapsed="false" customWidth="true" hidden="false" outlineLevel="0" max="11" min="11" style="0" width="5.62"/>
    <col collapsed="false" customWidth="true" hidden="false" outlineLevel="0" max="13" min="12" style="0" width="7.62"/>
    <col collapsed="false" customWidth="true" hidden="false" outlineLevel="0" max="14" min="14" style="0" width="5.36"/>
    <col collapsed="false" customWidth="true" hidden="false" outlineLevel="0" max="15" min="15" style="0" width="6.12"/>
    <col collapsed="false" customWidth="true" hidden="false" outlineLevel="0" max="16" min="16" style="0" width="12.36"/>
    <col collapsed="false" customWidth="true" hidden="false" outlineLevel="0" max="17" min="17" style="0" width="28.62"/>
    <col collapsed="false" customWidth="true" hidden="false" outlineLevel="0" max="18" min="18" style="0" width="7.24"/>
    <col collapsed="false" customWidth="true" hidden="false" outlineLevel="0" max="19" min="19" style="0" width="7.87"/>
    <col collapsed="false" customWidth="true" hidden="false" outlineLevel="0" max="20" min="20" style="0" width="7.5"/>
    <col collapsed="false" customWidth="true" hidden="false" outlineLevel="0" max="22" min="22" style="0" width="10.7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7" t="s">
        <v>8</v>
      </c>
      <c r="F3" s="7" t="s">
        <v>9</v>
      </c>
      <c r="G3" s="8" t="s">
        <v>10</v>
      </c>
      <c r="H3" s="9" t="s">
        <v>11</v>
      </c>
      <c r="I3" s="6" t="s">
        <v>12</v>
      </c>
      <c r="J3" s="10" t="s">
        <v>13</v>
      </c>
      <c r="K3" s="10"/>
      <c r="L3" s="10"/>
      <c r="M3" s="10" t="s">
        <v>14</v>
      </c>
      <c r="N3" s="10"/>
      <c r="O3" s="10"/>
      <c r="P3" s="11" t="s">
        <v>10</v>
      </c>
      <c r="Q3" s="6" t="s">
        <v>12</v>
      </c>
      <c r="R3" s="10" t="s">
        <v>15</v>
      </c>
      <c r="S3" s="10"/>
      <c r="T3" s="10"/>
      <c r="U3" s="10"/>
      <c r="V3" s="11" t="s">
        <v>10</v>
      </c>
    </row>
    <row r="4" customFormat="false" ht="13.5" hidden="false" customHeight="true" outlineLevel="0" collapsed="false">
      <c r="A4" s="12" t="s">
        <v>16</v>
      </c>
      <c r="B4" s="13" t="n">
        <v>5900</v>
      </c>
      <c r="C4" s="14" t="n">
        <v>1400</v>
      </c>
      <c r="D4" s="14" t="n">
        <v>240</v>
      </c>
      <c r="E4" s="15" t="n">
        <v>45</v>
      </c>
      <c r="F4" s="14" t="n">
        <f aca="false">SUM(B4:E4)</f>
        <v>7585</v>
      </c>
      <c r="G4" s="16" t="s">
        <v>17</v>
      </c>
      <c r="H4" s="17" t="s">
        <v>18</v>
      </c>
      <c r="I4" s="6"/>
      <c r="J4" s="6" t="s">
        <v>5</v>
      </c>
      <c r="K4" s="6" t="s">
        <v>6</v>
      </c>
      <c r="L4" s="6" t="s">
        <v>9</v>
      </c>
      <c r="M4" s="6" t="s">
        <v>5</v>
      </c>
      <c r="N4" s="6" t="s">
        <v>6</v>
      </c>
      <c r="O4" s="6" t="s">
        <v>9</v>
      </c>
      <c r="P4" s="11"/>
      <c r="Q4" s="6"/>
      <c r="R4" s="6" t="s">
        <v>5</v>
      </c>
      <c r="S4" s="6" t="s">
        <v>6</v>
      </c>
      <c r="T4" s="6" t="s">
        <v>7</v>
      </c>
      <c r="U4" s="6" t="s">
        <v>9</v>
      </c>
      <c r="V4" s="11"/>
    </row>
    <row r="5" customFormat="false" ht="13.5" hidden="false" customHeight="true" outlineLevel="0" collapsed="false">
      <c r="A5" s="18" t="s">
        <v>19</v>
      </c>
      <c r="B5" s="13" t="n">
        <v>4800</v>
      </c>
      <c r="C5" s="14" t="n">
        <v>1400</v>
      </c>
      <c r="D5" s="14" t="n">
        <v>240</v>
      </c>
      <c r="E5" s="15" t="n">
        <v>45</v>
      </c>
      <c r="F5" s="14" t="n">
        <f aca="false">SUM(B5:E5)</f>
        <v>6485</v>
      </c>
      <c r="G5" s="16"/>
      <c r="H5" s="17"/>
      <c r="I5" s="12" t="s">
        <v>16</v>
      </c>
      <c r="J5" s="14" t="n">
        <v>4500</v>
      </c>
      <c r="K5" s="14" t="n">
        <v>300</v>
      </c>
      <c r="L5" s="14" t="n">
        <f aca="false">J5+K5</f>
        <v>4800</v>
      </c>
      <c r="M5" s="14" t="n">
        <v>6240</v>
      </c>
      <c r="N5" s="14" t="n">
        <v>300</v>
      </c>
      <c r="O5" s="14" t="n">
        <f aca="false">M5+N5</f>
        <v>6540</v>
      </c>
      <c r="P5" s="19" t="s">
        <v>20</v>
      </c>
      <c r="Q5" s="12" t="s">
        <v>16</v>
      </c>
      <c r="R5" s="14" t="n">
        <v>5850</v>
      </c>
      <c r="S5" s="14" t="n">
        <v>300</v>
      </c>
      <c r="T5" s="14" t="n">
        <v>60</v>
      </c>
      <c r="U5" s="13" t="n">
        <f aca="false">SUM(R5:T5)</f>
        <v>6210</v>
      </c>
      <c r="V5" s="19" t="s">
        <v>20</v>
      </c>
    </row>
    <row r="6" customFormat="false" ht="13.5" hidden="false" customHeight="true" outlineLevel="0" collapsed="false">
      <c r="A6" s="18" t="s">
        <v>21</v>
      </c>
      <c r="B6" s="13" t="n">
        <v>4800</v>
      </c>
      <c r="C6" s="14" t="n">
        <v>1400</v>
      </c>
      <c r="D6" s="14" t="n">
        <v>240</v>
      </c>
      <c r="E6" s="15" t="n">
        <v>45</v>
      </c>
      <c r="F6" s="14" t="n">
        <f aca="false">SUM(B6:E6)</f>
        <v>6485</v>
      </c>
      <c r="G6" s="16"/>
      <c r="H6" s="17"/>
      <c r="I6" s="18" t="s">
        <v>22</v>
      </c>
      <c r="J6" s="14" t="n">
        <v>3500</v>
      </c>
      <c r="K6" s="14" t="n">
        <v>300</v>
      </c>
      <c r="L6" s="14" t="n">
        <f aca="false">J6+K6</f>
        <v>3800</v>
      </c>
      <c r="M6" s="14" t="n">
        <v>4800</v>
      </c>
      <c r="N6" s="14" t="n">
        <v>300</v>
      </c>
      <c r="O6" s="14" t="n">
        <f aca="false">M6+N6</f>
        <v>5100</v>
      </c>
      <c r="P6" s="19"/>
      <c r="Q6" s="18" t="s">
        <v>22</v>
      </c>
      <c r="R6" s="14" t="n">
        <v>4500</v>
      </c>
      <c r="S6" s="14" t="n">
        <v>300</v>
      </c>
      <c r="T6" s="14" t="n">
        <v>60</v>
      </c>
      <c r="U6" s="13" t="n">
        <f aca="false">SUM(R6:T6)</f>
        <v>4860</v>
      </c>
      <c r="V6" s="19"/>
    </row>
    <row r="7" customFormat="false" ht="13.5" hidden="false" customHeight="true" outlineLevel="0" collapsed="false">
      <c r="A7" s="18" t="s">
        <v>23</v>
      </c>
      <c r="B7" s="13" t="n">
        <v>4800</v>
      </c>
      <c r="C7" s="14" t="n">
        <v>1400</v>
      </c>
      <c r="D7" s="14" t="n">
        <v>240</v>
      </c>
      <c r="E7" s="15" t="n">
        <v>45</v>
      </c>
      <c r="F7" s="14" t="n">
        <f aca="false">SUM(B7:E7)</f>
        <v>6485</v>
      </c>
      <c r="G7" s="16"/>
      <c r="H7" s="17"/>
      <c r="I7" s="18" t="s">
        <v>21</v>
      </c>
      <c r="J7" s="14" t="n">
        <v>3500</v>
      </c>
      <c r="K7" s="14" t="n">
        <v>300</v>
      </c>
      <c r="L7" s="14" t="n">
        <f aca="false">J7+K7</f>
        <v>3800</v>
      </c>
      <c r="M7" s="14" t="n">
        <v>4800</v>
      </c>
      <c r="N7" s="14" t="n">
        <v>300</v>
      </c>
      <c r="O7" s="14" t="n">
        <f aca="false">M7+N7</f>
        <v>5100</v>
      </c>
      <c r="P7" s="19"/>
      <c r="Q7" s="18" t="s">
        <v>21</v>
      </c>
      <c r="R7" s="14" t="n">
        <v>4500</v>
      </c>
      <c r="S7" s="14" t="n">
        <v>300</v>
      </c>
      <c r="T7" s="14" t="n">
        <v>60</v>
      </c>
      <c r="U7" s="13" t="n">
        <f aca="false">SUM(R7:T7)</f>
        <v>4860</v>
      </c>
      <c r="V7" s="19"/>
    </row>
    <row r="8" customFormat="false" ht="13.5" hidden="false" customHeight="true" outlineLevel="0" collapsed="false">
      <c r="A8" s="18" t="s">
        <v>24</v>
      </c>
      <c r="B8" s="13" t="n">
        <v>4800</v>
      </c>
      <c r="C8" s="14" t="n">
        <v>1400</v>
      </c>
      <c r="D8" s="14" t="n">
        <v>240</v>
      </c>
      <c r="E8" s="15" t="n">
        <v>45</v>
      </c>
      <c r="F8" s="14" t="n">
        <f aca="false">SUM(B8:E8)</f>
        <v>6485</v>
      </c>
      <c r="G8" s="16"/>
      <c r="H8" s="17"/>
      <c r="I8" s="18" t="s">
        <v>23</v>
      </c>
      <c r="J8" s="14" t="n">
        <v>3500</v>
      </c>
      <c r="K8" s="14" t="n">
        <v>300</v>
      </c>
      <c r="L8" s="14" t="n">
        <f aca="false">J8+K8</f>
        <v>3800</v>
      </c>
      <c r="M8" s="14" t="n">
        <v>4800</v>
      </c>
      <c r="N8" s="14" t="n">
        <v>300</v>
      </c>
      <c r="O8" s="14" t="n">
        <f aca="false">M8+N8</f>
        <v>5100</v>
      </c>
      <c r="P8" s="19"/>
      <c r="Q8" s="18" t="s">
        <v>23</v>
      </c>
      <c r="R8" s="14" t="n">
        <v>4500</v>
      </c>
      <c r="S8" s="14" t="n">
        <v>300</v>
      </c>
      <c r="T8" s="14" t="n">
        <v>60</v>
      </c>
      <c r="U8" s="13" t="n">
        <f aca="false">SUM(R8:T8)</f>
        <v>4860</v>
      </c>
      <c r="V8" s="19"/>
    </row>
    <row r="9" customFormat="false" ht="13.5" hidden="false" customHeight="true" outlineLevel="0" collapsed="false">
      <c r="A9" s="18" t="s">
        <v>25</v>
      </c>
      <c r="B9" s="13" t="n">
        <v>5900</v>
      </c>
      <c r="C9" s="14" t="n">
        <v>1400</v>
      </c>
      <c r="D9" s="14" t="n">
        <v>240</v>
      </c>
      <c r="E9" s="15" t="n">
        <v>45</v>
      </c>
      <c r="F9" s="14" t="n">
        <f aca="false">SUM(B9:E9)</f>
        <v>7585</v>
      </c>
      <c r="G9" s="16"/>
      <c r="H9" s="17"/>
      <c r="I9" s="18" t="s">
        <v>24</v>
      </c>
      <c r="J9" s="14" t="n">
        <v>3500</v>
      </c>
      <c r="K9" s="14" t="n">
        <v>300</v>
      </c>
      <c r="L9" s="14" t="n">
        <f aca="false">J9+K9</f>
        <v>3800</v>
      </c>
      <c r="M9" s="14" t="n">
        <v>4800</v>
      </c>
      <c r="N9" s="14" t="n">
        <v>300</v>
      </c>
      <c r="O9" s="14" t="n">
        <f aca="false">M9+N9</f>
        <v>5100</v>
      </c>
      <c r="P9" s="19"/>
      <c r="Q9" s="18" t="s">
        <v>24</v>
      </c>
      <c r="R9" s="14" t="n">
        <v>4500</v>
      </c>
      <c r="S9" s="14" t="n">
        <v>300</v>
      </c>
      <c r="T9" s="14" t="n">
        <v>60</v>
      </c>
      <c r="U9" s="13" t="n">
        <f aca="false">SUM(R9:T9)</f>
        <v>4860</v>
      </c>
      <c r="V9" s="19"/>
    </row>
    <row r="10" customFormat="false" ht="13.5" hidden="false" customHeight="true" outlineLevel="0" collapsed="false">
      <c r="A10" s="18" t="s">
        <v>26</v>
      </c>
      <c r="B10" s="13" t="n">
        <v>5900</v>
      </c>
      <c r="C10" s="14" t="n">
        <v>1400</v>
      </c>
      <c r="D10" s="14" t="n">
        <v>240</v>
      </c>
      <c r="E10" s="15" t="n">
        <v>45</v>
      </c>
      <c r="F10" s="14" t="n">
        <f aca="false">SUM(B10:E10)</f>
        <v>7585</v>
      </c>
      <c r="G10" s="16"/>
      <c r="H10" s="17"/>
      <c r="I10" s="18" t="s">
        <v>25</v>
      </c>
      <c r="J10" s="14" t="n">
        <v>4500</v>
      </c>
      <c r="K10" s="14" t="n">
        <v>300</v>
      </c>
      <c r="L10" s="14" t="n">
        <f aca="false">J10+K10</f>
        <v>4800</v>
      </c>
      <c r="M10" s="14" t="n">
        <v>6240</v>
      </c>
      <c r="N10" s="14" t="n">
        <v>300</v>
      </c>
      <c r="O10" s="14" t="n">
        <f aca="false">M10+N10</f>
        <v>6540</v>
      </c>
      <c r="P10" s="19"/>
      <c r="Q10" s="18" t="s">
        <v>25</v>
      </c>
      <c r="R10" s="14" t="n">
        <v>5850</v>
      </c>
      <c r="S10" s="14" t="n">
        <v>300</v>
      </c>
      <c r="T10" s="14" t="n">
        <v>60</v>
      </c>
      <c r="U10" s="13" t="n">
        <f aca="false">SUM(R10:T10)</f>
        <v>6210</v>
      </c>
      <c r="V10" s="19"/>
    </row>
    <row r="11" customFormat="false" ht="13.5" hidden="false" customHeight="true" outlineLevel="0" collapsed="false">
      <c r="A11" s="18" t="s">
        <v>27</v>
      </c>
      <c r="B11" s="13" t="n">
        <v>5900</v>
      </c>
      <c r="C11" s="14" t="n">
        <v>1400</v>
      </c>
      <c r="D11" s="14" t="n">
        <v>240</v>
      </c>
      <c r="E11" s="15" t="n">
        <v>45</v>
      </c>
      <c r="F11" s="14" t="n">
        <f aca="false">SUM(B11:E11)</f>
        <v>7585</v>
      </c>
      <c r="G11" s="16"/>
      <c r="H11" s="17"/>
      <c r="I11" s="18" t="s">
        <v>26</v>
      </c>
      <c r="J11" s="14" t="n">
        <v>3500</v>
      </c>
      <c r="K11" s="14" t="n">
        <v>300</v>
      </c>
      <c r="L11" s="14" t="n">
        <f aca="false">J11+K11</f>
        <v>3800</v>
      </c>
      <c r="M11" s="14" t="n">
        <v>6240</v>
      </c>
      <c r="N11" s="14" t="n">
        <v>300</v>
      </c>
      <c r="O11" s="14" t="n">
        <f aca="false">M11+N11</f>
        <v>6540</v>
      </c>
      <c r="P11" s="19"/>
      <c r="Q11" s="18" t="s">
        <v>26</v>
      </c>
      <c r="R11" s="14" t="n">
        <v>4500</v>
      </c>
      <c r="S11" s="14" t="n">
        <v>300</v>
      </c>
      <c r="T11" s="14" t="n">
        <v>60</v>
      </c>
      <c r="U11" s="13" t="n">
        <f aca="false">SUM(R11:T11)</f>
        <v>4860</v>
      </c>
      <c r="V11" s="19"/>
    </row>
    <row r="12" customFormat="false" ht="13.5" hidden="false" customHeight="true" outlineLevel="0" collapsed="false">
      <c r="A12" s="18" t="s">
        <v>28</v>
      </c>
      <c r="B12" s="13" t="n">
        <v>5900</v>
      </c>
      <c r="C12" s="14" t="n">
        <v>1400</v>
      </c>
      <c r="D12" s="14" t="n">
        <v>240</v>
      </c>
      <c r="E12" s="15" t="n">
        <v>45</v>
      </c>
      <c r="F12" s="14" t="n">
        <f aca="false">SUM(B12:E12)</f>
        <v>7585</v>
      </c>
      <c r="G12" s="16"/>
      <c r="H12" s="17"/>
      <c r="I12" s="18" t="s">
        <v>27</v>
      </c>
      <c r="J12" s="14" t="n">
        <v>3500</v>
      </c>
      <c r="K12" s="14" t="n">
        <v>300</v>
      </c>
      <c r="L12" s="14" t="n">
        <f aca="false">J12+K12</f>
        <v>3800</v>
      </c>
      <c r="M12" s="14" t="n">
        <v>6240</v>
      </c>
      <c r="N12" s="14" t="n">
        <v>300</v>
      </c>
      <c r="O12" s="14" t="n">
        <f aca="false">M12+N12</f>
        <v>6540</v>
      </c>
      <c r="P12" s="19"/>
      <c r="Q12" s="18" t="s">
        <v>27</v>
      </c>
      <c r="R12" s="14" t="n">
        <v>4500</v>
      </c>
      <c r="S12" s="14" t="n">
        <v>300</v>
      </c>
      <c r="T12" s="14" t="n">
        <v>60</v>
      </c>
      <c r="U12" s="13" t="n">
        <f aca="false">SUM(R12:T12)</f>
        <v>4860</v>
      </c>
      <c r="V12" s="19"/>
    </row>
    <row r="13" customFormat="false" ht="13.5" hidden="false" customHeight="true" outlineLevel="0" collapsed="false">
      <c r="A13" s="18" t="s">
        <v>29</v>
      </c>
      <c r="B13" s="13" t="n">
        <v>4800</v>
      </c>
      <c r="C13" s="14" t="n">
        <v>1400</v>
      </c>
      <c r="D13" s="14" t="n">
        <v>240</v>
      </c>
      <c r="E13" s="15" t="n">
        <v>45</v>
      </c>
      <c r="F13" s="14" t="n">
        <f aca="false">SUM(B13:E13)</f>
        <v>6485</v>
      </c>
      <c r="G13" s="16"/>
      <c r="H13" s="17"/>
      <c r="I13" s="18" t="s">
        <v>28</v>
      </c>
      <c r="J13" s="14" t="n">
        <v>4500</v>
      </c>
      <c r="K13" s="14" t="n">
        <v>300</v>
      </c>
      <c r="L13" s="14" t="n">
        <f aca="false">J13+K13</f>
        <v>4800</v>
      </c>
      <c r="M13" s="14" t="n">
        <v>6240</v>
      </c>
      <c r="N13" s="14" t="n">
        <v>300</v>
      </c>
      <c r="O13" s="14" t="n">
        <f aca="false">M13+N13</f>
        <v>6540</v>
      </c>
      <c r="P13" s="19"/>
      <c r="Q13" s="18" t="s">
        <v>28</v>
      </c>
      <c r="R13" s="14" t="n">
        <v>5850</v>
      </c>
      <c r="S13" s="14" t="n">
        <v>300</v>
      </c>
      <c r="T13" s="14" t="n">
        <v>60</v>
      </c>
      <c r="U13" s="13" t="n">
        <f aca="false">SUM(R13:T13)</f>
        <v>6210</v>
      </c>
      <c r="V13" s="19"/>
    </row>
    <row r="14" customFormat="false" ht="13.5" hidden="false" customHeight="true" outlineLevel="0" collapsed="false">
      <c r="A14" s="18" t="s">
        <v>30</v>
      </c>
      <c r="B14" s="13" t="n">
        <v>4800</v>
      </c>
      <c r="C14" s="14" t="n">
        <v>1400</v>
      </c>
      <c r="D14" s="14" t="n">
        <v>240</v>
      </c>
      <c r="E14" s="15" t="n">
        <v>45</v>
      </c>
      <c r="F14" s="14" t="n">
        <f aca="false">SUM(B14:E14)</f>
        <v>6485</v>
      </c>
      <c r="G14" s="16"/>
      <c r="H14" s="17"/>
      <c r="I14" s="18" t="s">
        <v>29</v>
      </c>
      <c r="J14" s="14" t="n">
        <v>3500</v>
      </c>
      <c r="K14" s="14" t="n">
        <v>300</v>
      </c>
      <c r="L14" s="14" t="n">
        <f aca="false">J14+K14</f>
        <v>3800</v>
      </c>
      <c r="M14" s="14" t="n">
        <v>4800</v>
      </c>
      <c r="N14" s="14" t="n">
        <v>300</v>
      </c>
      <c r="O14" s="14" t="n">
        <f aca="false">M14+N14</f>
        <v>5100</v>
      </c>
      <c r="P14" s="19"/>
      <c r="Q14" s="18" t="s">
        <v>29</v>
      </c>
      <c r="R14" s="14" t="n">
        <v>4500</v>
      </c>
      <c r="S14" s="14" t="n">
        <v>300</v>
      </c>
      <c r="T14" s="14" t="n">
        <v>60</v>
      </c>
      <c r="U14" s="13" t="n">
        <f aca="false">SUM(R14:T14)</f>
        <v>4860</v>
      </c>
      <c r="V14" s="19"/>
    </row>
    <row r="15" customFormat="false" ht="13.5" hidden="false" customHeight="true" outlineLevel="0" collapsed="false">
      <c r="A15" s="18" t="s">
        <v>31</v>
      </c>
      <c r="B15" s="13" t="n">
        <v>4800</v>
      </c>
      <c r="C15" s="14" t="n">
        <v>1400</v>
      </c>
      <c r="D15" s="14" t="n">
        <v>240</v>
      </c>
      <c r="E15" s="15" t="n">
        <v>45</v>
      </c>
      <c r="F15" s="14" t="n">
        <f aca="false">SUM(B15:E15)</f>
        <v>6485</v>
      </c>
      <c r="G15" s="16"/>
      <c r="H15" s="17"/>
      <c r="I15" s="18" t="s">
        <v>31</v>
      </c>
      <c r="J15" s="14" t="n">
        <v>3500</v>
      </c>
      <c r="K15" s="14" t="n">
        <v>300</v>
      </c>
      <c r="L15" s="14" t="n">
        <f aca="false">J15+K15</f>
        <v>3800</v>
      </c>
      <c r="M15" s="14" t="n">
        <v>4800</v>
      </c>
      <c r="N15" s="14" t="n">
        <v>300</v>
      </c>
      <c r="O15" s="14" t="n">
        <f aca="false">M15+N15</f>
        <v>5100</v>
      </c>
      <c r="P15" s="19"/>
      <c r="Q15" s="18" t="s">
        <v>31</v>
      </c>
      <c r="R15" s="14" t="n">
        <v>4500</v>
      </c>
      <c r="S15" s="14" t="n">
        <v>300</v>
      </c>
      <c r="T15" s="14" t="n">
        <v>60</v>
      </c>
      <c r="U15" s="13" t="n">
        <f aca="false">SUM(R15:T15)</f>
        <v>4860</v>
      </c>
      <c r="V15" s="19"/>
    </row>
    <row r="16" customFormat="false" ht="13.5" hidden="false" customHeight="true" outlineLevel="0" collapsed="false">
      <c r="A16" s="18" t="s">
        <v>32</v>
      </c>
      <c r="B16" s="13" t="n">
        <v>4800</v>
      </c>
      <c r="C16" s="14" t="n">
        <v>1400</v>
      </c>
      <c r="D16" s="14" t="n">
        <v>240</v>
      </c>
      <c r="E16" s="15" t="n">
        <v>45</v>
      </c>
      <c r="F16" s="14" t="n">
        <f aca="false">SUM(B16:E16)</f>
        <v>6485</v>
      </c>
      <c r="G16" s="16"/>
      <c r="H16" s="17"/>
      <c r="I16" s="18" t="s">
        <v>30</v>
      </c>
      <c r="J16" s="14" t="n">
        <v>3500</v>
      </c>
      <c r="K16" s="14" t="n">
        <v>300</v>
      </c>
      <c r="L16" s="14" t="n">
        <f aca="false">J16+K16</f>
        <v>3800</v>
      </c>
      <c r="M16" s="14" t="n">
        <v>4800</v>
      </c>
      <c r="N16" s="14" t="n">
        <v>300</v>
      </c>
      <c r="O16" s="14" t="n">
        <f aca="false">M16+N16</f>
        <v>5100</v>
      </c>
      <c r="P16" s="19"/>
      <c r="Q16" s="18" t="s">
        <v>30</v>
      </c>
      <c r="R16" s="14" t="n">
        <v>4500</v>
      </c>
      <c r="S16" s="14" t="n">
        <v>300</v>
      </c>
      <c r="T16" s="14" t="n">
        <v>60</v>
      </c>
      <c r="U16" s="13" t="n">
        <f aca="false">SUM(R16:T16)</f>
        <v>4860</v>
      </c>
      <c r="V16" s="19"/>
    </row>
    <row r="17" customFormat="false" ht="13.5" hidden="false" customHeight="true" outlineLevel="0" collapsed="false">
      <c r="A17" s="18" t="s">
        <v>33</v>
      </c>
      <c r="B17" s="13" t="n">
        <v>3800</v>
      </c>
      <c r="C17" s="14" t="n">
        <v>1400</v>
      </c>
      <c r="D17" s="14" t="n">
        <v>240</v>
      </c>
      <c r="E17" s="15" t="n">
        <v>45</v>
      </c>
      <c r="F17" s="14" t="n">
        <f aca="false">SUM(B17:E17)</f>
        <v>5485</v>
      </c>
      <c r="G17" s="16"/>
      <c r="H17" s="17"/>
      <c r="I17" s="18" t="s">
        <v>32</v>
      </c>
      <c r="J17" s="14"/>
      <c r="K17" s="14"/>
      <c r="L17" s="14"/>
      <c r="M17" s="14" t="n">
        <v>4800</v>
      </c>
      <c r="N17" s="14" t="n">
        <v>300</v>
      </c>
      <c r="O17" s="14" t="n">
        <f aca="false">M17+N17</f>
        <v>5100</v>
      </c>
      <c r="P17" s="20"/>
      <c r="Q17" s="18" t="s">
        <v>34</v>
      </c>
      <c r="R17" s="14" t="n">
        <v>3800</v>
      </c>
      <c r="S17" s="14" t="n">
        <v>300</v>
      </c>
      <c r="T17" s="14" t="n">
        <v>60</v>
      </c>
      <c r="U17" s="13" t="n">
        <f aca="false">SUM(R17:T17)</f>
        <v>4160</v>
      </c>
      <c r="V17" s="20"/>
    </row>
    <row r="18" customFormat="false" ht="13.5" hidden="false" customHeight="true" outlineLevel="0" collapsed="false">
      <c r="A18" s="18" t="s">
        <v>35</v>
      </c>
      <c r="B18" s="13" t="n">
        <v>3800</v>
      </c>
      <c r="C18" s="14" t="n">
        <v>1400</v>
      </c>
      <c r="D18" s="14" t="n">
        <v>240</v>
      </c>
      <c r="E18" s="15" t="n">
        <v>45</v>
      </c>
      <c r="F18" s="14" t="n">
        <f aca="false">SUM(B18:E18)</f>
        <v>5485</v>
      </c>
      <c r="G18" s="16"/>
      <c r="H18" s="17"/>
      <c r="I18" s="18" t="s">
        <v>34</v>
      </c>
      <c r="J18" s="14" t="n">
        <v>3100</v>
      </c>
      <c r="K18" s="14" t="n">
        <v>300</v>
      </c>
      <c r="L18" s="14" t="n">
        <f aca="false">J18+K18</f>
        <v>3400</v>
      </c>
      <c r="M18" s="14" t="n">
        <v>3800</v>
      </c>
      <c r="N18" s="14" t="n">
        <v>300</v>
      </c>
      <c r="O18" s="14" t="n">
        <f aca="false">M18+N18</f>
        <v>4100</v>
      </c>
      <c r="P18" s="21" t="s">
        <v>36</v>
      </c>
      <c r="Q18" s="18" t="s">
        <v>37</v>
      </c>
      <c r="R18" s="14" t="n">
        <v>3800</v>
      </c>
      <c r="S18" s="14" t="n">
        <v>300</v>
      </c>
      <c r="T18" s="14" t="n">
        <v>60</v>
      </c>
      <c r="U18" s="13" t="n">
        <f aca="false">SUM(R18:T18)</f>
        <v>4160</v>
      </c>
      <c r="V18" s="21" t="s">
        <v>36</v>
      </c>
    </row>
    <row r="19" customFormat="false" ht="13.5" hidden="false" customHeight="true" outlineLevel="0" collapsed="false">
      <c r="A19" s="18" t="s">
        <v>37</v>
      </c>
      <c r="B19" s="13" t="n">
        <v>3800</v>
      </c>
      <c r="C19" s="14" t="n">
        <v>1400</v>
      </c>
      <c r="D19" s="14" t="n">
        <v>240</v>
      </c>
      <c r="E19" s="15" t="n">
        <v>45</v>
      </c>
      <c r="F19" s="14" t="n">
        <f aca="false">SUM(B19:E19)</f>
        <v>5485</v>
      </c>
      <c r="G19" s="16"/>
      <c r="H19" s="17"/>
      <c r="I19" s="18" t="s">
        <v>37</v>
      </c>
      <c r="J19" s="14" t="n">
        <v>3100</v>
      </c>
      <c r="K19" s="14" t="n">
        <v>300</v>
      </c>
      <c r="L19" s="14" t="n">
        <f aca="false">J19+K19</f>
        <v>3400</v>
      </c>
      <c r="M19" s="14" t="n">
        <v>3800</v>
      </c>
      <c r="N19" s="14" t="n">
        <v>300</v>
      </c>
      <c r="O19" s="14" t="n">
        <f aca="false">M19+N19</f>
        <v>4100</v>
      </c>
      <c r="P19" s="21"/>
      <c r="Q19" s="18" t="s">
        <v>33</v>
      </c>
      <c r="R19" s="14" t="n">
        <v>3800</v>
      </c>
      <c r="S19" s="14" t="n">
        <v>300</v>
      </c>
      <c r="T19" s="14" t="n">
        <v>60</v>
      </c>
      <c r="U19" s="13" t="n">
        <f aca="false">SUM(R19:T19)</f>
        <v>4160</v>
      </c>
      <c r="V19" s="21"/>
    </row>
    <row r="20" customFormat="false" ht="13.5" hidden="false" customHeight="true" outlineLevel="0" collapsed="false">
      <c r="A20" s="22" t="s">
        <v>38</v>
      </c>
      <c r="B20" s="13" t="n">
        <v>4800</v>
      </c>
      <c r="C20" s="14" t="n">
        <v>1400</v>
      </c>
      <c r="D20" s="14" t="n">
        <v>240</v>
      </c>
      <c r="E20" s="15" t="n">
        <v>45</v>
      </c>
      <c r="F20" s="14" t="n">
        <f aca="false">SUM(B20:E20)</f>
        <v>6485</v>
      </c>
      <c r="G20" s="16"/>
      <c r="H20" s="17"/>
      <c r="I20" s="18" t="s">
        <v>33</v>
      </c>
      <c r="J20" s="22" t="n">
        <v>3100</v>
      </c>
      <c r="K20" s="14" t="n">
        <v>300</v>
      </c>
      <c r="L20" s="14" t="n">
        <f aca="false">J20+K20</f>
        <v>3400</v>
      </c>
      <c r="M20" s="22" t="n">
        <v>3800</v>
      </c>
      <c r="N20" s="14" t="n">
        <v>300</v>
      </c>
      <c r="O20" s="14" t="n">
        <f aca="false">M20+N20</f>
        <v>4100</v>
      </c>
      <c r="P20" s="21"/>
      <c r="Q20" s="18" t="s">
        <v>39</v>
      </c>
      <c r="R20" s="14" t="n">
        <v>4500</v>
      </c>
      <c r="S20" s="14" t="n">
        <v>300</v>
      </c>
      <c r="T20" s="14" t="n">
        <v>60</v>
      </c>
      <c r="U20" s="13" t="n">
        <f aca="false">SUM(R20:T20)</f>
        <v>4860</v>
      </c>
      <c r="V20" s="21"/>
    </row>
    <row r="21" customFormat="false" ht="13.5" hidden="false" customHeight="true" outlineLevel="0" collapsed="false">
      <c r="A21" s="22" t="s">
        <v>40</v>
      </c>
      <c r="B21" s="13" t="n">
        <v>4800</v>
      </c>
      <c r="C21" s="14" t="n">
        <v>1400</v>
      </c>
      <c r="D21" s="14" t="n">
        <v>240</v>
      </c>
      <c r="E21" s="15" t="n">
        <v>45</v>
      </c>
      <c r="F21" s="14" t="n">
        <f aca="false">SUM(B21:E21)</f>
        <v>6485</v>
      </c>
      <c r="G21" s="16"/>
      <c r="H21" s="17"/>
      <c r="I21" s="18" t="s">
        <v>39</v>
      </c>
      <c r="J21" s="22" t="n">
        <v>3500</v>
      </c>
      <c r="K21" s="14" t="n">
        <v>300</v>
      </c>
      <c r="L21" s="14" t="n">
        <f aca="false">J21+K21</f>
        <v>3800</v>
      </c>
      <c r="M21" s="22"/>
      <c r="N21" s="14"/>
      <c r="O21" s="14"/>
      <c r="P21" s="21"/>
      <c r="Q21" s="18" t="s">
        <v>41</v>
      </c>
      <c r="R21" s="14" t="n">
        <v>5850</v>
      </c>
      <c r="S21" s="14" t="n">
        <v>300</v>
      </c>
      <c r="T21" s="14" t="n">
        <v>60</v>
      </c>
      <c r="U21" s="13" t="n">
        <f aca="false">SUM(R21:T21)</f>
        <v>6210</v>
      </c>
      <c r="V21" s="21"/>
    </row>
    <row r="22" customFormat="false" ht="13.5" hidden="false" customHeight="true" outlineLevel="0" collapsed="false">
      <c r="A22" s="18" t="s">
        <v>42</v>
      </c>
      <c r="B22" s="13" t="n">
        <v>4800</v>
      </c>
      <c r="C22" s="14" t="n">
        <v>1400</v>
      </c>
      <c r="D22" s="14" t="n">
        <v>240</v>
      </c>
      <c r="E22" s="15" t="n">
        <v>45</v>
      </c>
      <c r="F22" s="14" t="n">
        <f aca="false">SUM(B22:E22)</f>
        <v>6485</v>
      </c>
      <c r="G22" s="16"/>
      <c r="H22" s="17"/>
      <c r="I22" s="18" t="s">
        <v>40</v>
      </c>
      <c r="J22" s="22"/>
      <c r="K22" s="14"/>
      <c r="L22" s="14"/>
      <c r="M22" s="22" t="n">
        <v>4800</v>
      </c>
      <c r="N22" s="14" t="n">
        <v>300</v>
      </c>
      <c r="O22" s="14" t="n">
        <f aca="false">M22+N22</f>
        <v>5100</v>
      </c>
      <c r="P22" s="21"/>
      <c r="Q22" s="18" t="s">
        <v>38</v>
      </c>
      <c r="R22" s="14" t="n">
        <v>4500</v>
      </c>
      <c r="S22" s="14" t="n">
        <v>300</v>
      </c>
      <c r="T22" s="14" t="n">
        <v>60</v>
      </c>
      <c r="U22" s="13" t="n">
        <f aca="false">SUM(R22:T22)</f>
        <v>4860</v>
      </c>
      <c r="V22" s="21"/>
    </row>
    <row r="23" customFormat="false" ht="13.5" hidden="false" customHeight="true" outlineLevel="0" collapsed="false">
      <c r="A23" s="23" t="s">
        <v>41</v>
      </c>
      <c r="B23" s="13" t="n">
        <v>5900</v>
      </c>
      <c r="C23" s="14" t="n">
        <v>1400</v>
      </c>
      <c r="D23" s="14" t="n">
        <v>240</v>
      </c>
      <c r="E23" s="15" t="n">
        <v>45</v>
      </c>
      <c r="F23" s="14" t="n">
        <f aca="false">SUM(B23:E23)</f>
        <v>7585</v>
      </c>
      <c r="G23" s="16"/>
      <c r="H23" s="17"/>
      <c r="I23" s="18" t="s">
        <v>41</v>
      </c>
      <c r="J23" s="22" t="n">
        <v>4500</v>
      </c>
      <c r="K23" s="14" t="n">
        <v>300</v>
      </c>
      <c r="L23" s="14" t="n">
        <f aca="false">J23+K23</f>
        <v>4800</v>
      </c>
      <c r="M23" s="22" t="n">
        <v>6240</v>
      </c>
      <c r="N23" s="14" t="n">
        <v>300</v>
      </c>
      <c r="O23" s="14" t="n">
        <f aca="false">M23+N23</f>
        <v>6540</v>
      </c>
      <c r="P23" s="21"/>
      <c r="Q23" s="18" t="s">
        <v>43</v>
      </c>
      <c r="R23" s="14" t="n">
        <v>4500</v>
      </c>
      <c r="S23" s="14" t="n">
        <v>300</v>
      </c>
      <c r="T23" s="14" t="n">
        <v>60</v>
      </c>
      <c r="U23" s="13" t="n">
        <f aca="false">SUM(R23:T23)</f>
        <v>4860</v>
      </c>
      <c r="V23" s="21"/>
    </row>
    <row r="24" customFormat="false" ht="13.5" hidden="false" customHeight="true" outlineLevel="0" collapsed="false">
      <c r="A24" s="22" t="s">
        <v>44</v>
      </c>
      <c r="B24" s="13" t="n">
        <v>3600</v>
      </c>
      <c r="C24" s="14" t="n">
        <v>1400</v>
      </c>
      <c r="D24" s="14" t="n">
        <v>240</v>
      </c>
      <c r="E24" s="15" t="n">
        <v>45</v>
      </c>
      <c r="F24" s="14" t="n">
        <f aca="false">SUM(B24:E24)</f>
        <v>5285</v>
      </c>
      <c r="G24" s="16"/>
      <c r="H24" s="17"/>
      <c r="I24" s="18" t="s">
        <v>38</v>
      </c>
      <c r="J24" s="22" t="n">
        <v>3100</v>
      </c>
      <c r="K24" s="14" t="n">
        <v>300</v>
      </c>
      <c r="L24" s="14" t="n">
        <f aca="false">J24+K24</f>
        <v>3400</v>
      </c>
      <c r="M24" s="22" t="n">
        <v>4800</v>
      </c>
      <c r="N24" s="14" t="n">
        <v>300</v>
      </c>
      <c r="O24" s="14" t="n">
        <f aca="false">M24+N24</f>
        <v>5100</v>
      </c>
      <c r="P24" s="21"/>
      <c r="Q24" s="18" t="s">
        <v>45</v>
      </c>
      <c r="R24" s="14" t="n">
        <v>3600</v>
      </c>
      <c r="S24" s="14" t="n">
        <v>300</v>
      </c>
      <c r="T24" s="14" t="n">
        <v>60</v>
      </c>
      <c r="U24" s="13" t="n">
        <f aca="false">SUM(R24:T24)</f>
        <v>3960</v>
      </c>
      <c r="V24" s="21"/>
    </row>
    <row r="25" customFormat="false" ht="13.5" hidden="false" customHeight="true" outlineLevel="0" collapsed="false">
      <c r="A25" s="22" t="s">
        <v>43</v>
      </c>
      <c r="B25" s="13" t="n">
        <v>4800</v>
      </c>
      <c r="C25" s="14" t="n">
        <v>1400</v>
      </c>
      <c r="D25" s="14" t="n">
        <v>240</v>
      </c>
      <c r="E25" s="15" t="n">
        <v>45</v>
      </c>
      <c r="F25" s="14" t="n">
        <f aca="false">SUM(B25:E25)</f>
        <v>6485</v>
      </c>
      <c r="G25" s="16"/>
      <c r="H25" s="17"/>
      <c r="I25" s="18" t="s">
        <v>43</v>
      </c>
      <c r="J25" s="22"/>
      <c r="K25" s="14"/>
      <c r="L25" s="14"/>
      <c r="M25" s="22" t="n">
        <v>4800</v>
      </c>
      <c r="N25" s="14" t="n">
        <v>300</v>
      </c>
      <c r="O25" s="14" t="n">
        <f aca="false">M25+N25</f>
        <v>5100</v>
      </c>
      <c r="P25" s="21"/>
      <c r="Q25" s="18" t="s">
        <v>46</v>
      </c>
      <c r="R25" s="14" t="n">
        <v>5200</v>
      </c>
      <c r="S25" s="14" t="n">
        <v>300</v>
      </c>
      <c r="T25" s="14" t="n">
        <v>60</v>
      </c>
      <c r="U25" s="13" t="n">
        <f aca="false">SUM(R25:T25)</f>
        <v>5560</v>
      </c>
      <c r="V25" s="21"/>
    </row>
    <row r="26" customFormat="false" ht="13.5" hidden="false" customHeight="true" outlineLevel="0" collapsed="false">
      <c r="A26" s="22" t="s">
        <v>46</v>
      </c>
      <c r="B26" s="13" t="n">
        <v>5000</v>
      </c>
      <c r="C26" s="14" t="n">
        <v>1400</v>
      </c>
      <c r="D26" s="14" t="n">
        <v>240</v>
      </c>
      <c r="E26" s="15" t="n">
        <v>45</v>
      </c>
      <c r="F26" s="14" t="n">
        <f aca="false">SUM(B26:E26)</f>
        <v>6685</v>
      </c>
      <c r="G26" s="16"/>
      <c r="H26" s="17"/>
      <c r="I26" s="18" t="s">
        <v>45</v>
      </c>
      <c r="J26" s="22" t="n">
        <v>2900</v>
      </c>
      <c r="K26" s="14" t="n">
        <v>300</v>
      </c>
      <c r="L26" s="14" t="n">
        <f aca="false">J26+K26</f>
        <v>3200</v>
      </c>
      <c r="M26" s="22" t="n">
        <v>3600</v>
      </c>
      <c r="N26" s="14" t="n">
        <v>300</v>
      </c>
      <c r="O26" s="14" t="n">
        <f aca="false">M26+N26</f>
        <v>3900</v>
      </c>
      <c r="P26" s="21"/>
      <c r="Q26" s="18" t="s">
        <v>47</v>
      </c>
      <c r="R26" s="14" t="n">
        <v>4000</v>
      </c>
      <c r="S26" s="14" t="n">
        <v>300</v>
      </c>
      <c r="T26" s="14" t="n">
        <v>60</v>
      </c>
      <c r="U26" s="13" t="n">
        <f aca="false">SUM(R26:T26)</f>
        <v>4360</v>
      </c>
      <c r="V26" s="21"/>
    </row>
    <row r="27" customFormat="false" ht="13.5" hidden="false" customHeight="true" outlineLevel="0" collapsed="false">
      <c r="A27" s="22" t="s">
        <v>47</v>
      </c>
      <c r="B27" s="13" t="n">
        <v>4000</v>
      </c>
      <c r="C27" s="14" t="n">
        <v>1400</v>
      </c>
      <c r="D27" s="14" t="n">
        <v>240</v>
      </c>
      <c r="E27" s="15" t="n">
        <v>45</v>
      </c>
      <c r="F27" s="14" t="n">
        <f aca="false">SUM(B27:E27)</f>
        <v>5685</v>
      </c>
      <c r="G27" s="16"/>
      <c r="H27" s="17"/>
      <c r="I27" s="18" t="s">
        <v>46</v>
      </c>
      <c r="J27" s="22" t="n">
        <v>4400</v>
      </c>
      <c r="K27" s="14" t="n">
        <v>300</v>
      </c>
      <c r="L27" s="14" t="n">
        <f aca="false">J27+K27</f>
        <v>4700</v>
      </c>
      <c r="M27" s="22" t="n">
        <v>5200</v>
      </c>
      <c r="N27" s="14" t="n">
        <v>300</v>
      </c>
      <c r="O27" s="14" t="n">
        <f aca="false">M27+N27</f>
        <v>5500</v>
      </c>
      <c r="P27" s="21"/>
      <c r="Q27" s="18" t="s">
        <v>48</v>
      </c>
      <c r="R27" s="14" t="n">
        <v>5200</v>
      </c>
      <c r="S27" s="22" t="n">
        <v>300</v>
      </c>
      <c r="T27" s="14" t="n">
        <v>60</v>
      </c>
      <c r="U27" s="13" t="n">
        <f aca="false">SUM(R27:T27)</f>
        <v>5560</v>
      </c>
      <c r="V27" s="21"/>
    </row>
    <row r="28" customFormat="false" ht="13.5" hidden="false" customHeight="true" outlineLevel="0" collapsed="false">
      <c r="A28" s="22" t="s">
        <v>48</v>
      </c>
      <c r="B28" s="13" t="n">
        <v>5000</v>
      </c>
      <c r="C28" s="14" t="n">
        <v>1400</v>
      </c>
      <c r="D28" s="14" t="n">
        <v>240</v>
      </c>
      <c r="E28" s="15" t="n">
        <v>45</v>
      </c>
      <c r="F28" s="14" t="n">
        <f aca="false">SUM(B28:E28)</f>
        <v>6685</v>
      </c>
      <c r="G28" s="16"/>
      <c r="H28" s="17"/>
      <c r="I28" s="18" t="s">
        <v>47</v>
      </c>
      <c r="J28" s="22" t="n">
        <v>3400</v>
      </c>
      <c r="K28" s="14" t="n">
        <v>300</v>
      </c>
      <c r="L28" s="14" t="n">
        <f aca="false">J28+K28</f>
        <v>3700</v>
      </c>
      <c r="M28" s="22" t="n">
        <v>4000</v>
      </c>
      <c r="N28" s="14" t="n">
        <v>300</v>
      </c>
      <c r="O28" s="14" t="n">
        <f aca="false">M28+N28</f>
        <v>4300</v>
      </c>
      <c r="P28" s="21"/>
      <c r="Q28" s="18" t="s">
        <v>49</v>
      </c>
      <c r="R28" s="14" t="n">
        <v>4000</v>
      </c>
      <c r="S28" s="14" t="n">
        <v>300</v>
      </c>
      <c r="T28" s="14" t="n">
        <v>60</v>
      </c>
      <c r="U28" s="13" t="n">
        <f aca="false">SUM(R28:T28)</f>
        <v>4360</v>
      </c>
      <c r="V28" s="21"/>
    </row>
    <row r="29" customFormat="false" ht="13.5" hidden="false" customHeight="true" outlineLevel="0" collapsed="false">
      <c r="A29" s="22" t="s">
        <v>49</v>
      </c>
      <c r="B29" s="13" t="n">
        <v>4000</v>
      </c>
      <c r="C29" s="14" t="n">
        <v>1400</v>
      </c>
      <c r="D29" s="14" t="n">
        <v>240</v>
      </c>
      <c r="E29" s="15" t="n">
        <v>45</v>
      </c>
      <c r="F29" s="14" t="n">
        <f aca="false">SUM(B29:E29)</f>
        <v>5685</v>
      </c>
      <c r="G29" s="16"/>
      <c r="H29" s="17"/>
      <c r="I29" s="18" t="s">
        <v>48</v>
      </c>
      <c r="J29" s="22" t="n">
        <v>4400</v>
      </c>
      <c r="K29" s="22" t="n">
        <v>300</v>
      </c>
      <c r="L29" s="14" t="n">
        <f aca="false">J29+K29</f>
        <v>4700</v>
      </c>
      <c r="M29" s="22" t="n">
        <v>5200</v>
      </c>
      <c r="N29" s="14" t="n">
        <v>300</v>
      </c>
      <c r="O29" s="14" t="n">
        <f aca="false">M29+N29</f>
        <v>5500</v>
      </c>
      <c r="P29" s="21"/>
      <c r="Q29" s="18" t="s">
        <v>50</v>
      </c>
      <c r="R29" s="14" t="n">
        <v>4000</v>
      </c>
      <c r="S29" s="14" t="n">
        <v>300</v>
      </c>
      <c r="T29" s="14" t="n">
        <v>60</v>
      </c>
      <c r="U29" s="13" t="n">
        <f aca="false">SUM(R29:T29)</f>
        <v>4360</v>
      </c>
      <c r="V29" s="21"/>
    </row>
    <row r="30" customFormat="false" ht="13.5" hidden="false" customHeight="true" outlineLevel="0" collapsed="false">
      <c r="A30" s="22" t="s">
        <v>50</v>
      </c>
      <c r="B30" s="13" t="n">
        <v>4000</v>
      </c>
      <c r="C30" s="14" t="n">
        <v>1400</v>
      </c>
      <c r="D30" s="14" t="n">
        <v>240</v>
      </c>
      <c r="E30" s="15" t="n">
        <v>45</v>
      </c>
      <c r="F30" s="14" t="n">
        <f aca="false">SUM(B30:E30)</f>
        <v>5685</v>
      </c>
      <c r="G30" s="16"/>
      <c r="H30" s="17"/>
      <c r="I30" s="18" t="s">
        <v>49</v>
      </c>
      <c r="J30" s="22" t="n">
        <v>3400</v>
      </c>
      <c r="K30" s="14" t="n">
        <v>300</v>
      </c>
      <c r="L30" s="14" t="n">
        <f aca="false">J30+K30</f>
        <v>3700</v>
      </c>
      <c r="M30" s="22" t="n">
        <v>4000</v>
      </c>
      <c r="N30" s="14" t="n">
        <v>300</v>
      </c>
      <c r="O30" s="14" t="n">
        <f aca="false">M30+N30</f>
        <v>4300</v>
      </c>
      <c r="P30" s="21"/>
      <c r="Q30" s="18" t="s">
        <v>51</v>
      </c>
      <c r="R30" s="14" t="n">
        <v>4000</v>
      </c>
      <c r="S30" s="22" t="n">
        <v>300</v>
      </c>
      <c r="T30" s="14" t="n">
        <v>60</v>
      </c>
      <c r="U30" s="13" t="n">
        <f aca="false">SUM(R30:T30)</f>
        <v>4360</v>
      </c>
      <c r="V30" s="21"/>
    </row>
    <row r="31" customFormat="false" ht="13.5" hidden="false" customHeight="true" outlineLevel="0" collapsed="false">
      <c r="A31" s="22" t="s">
        <v>52</v>
      </c>
      <c r="B31" s="13" t="n">
        <v>4000</v>
      </c>
      <c r="C31" s="14" t="n">
        <v>1400</v>
      </c>
      <c r="D31" s="14" t="n">
        <v>240</v>
      </c>
      <c r="E31" s="15" t="n">
        <v>45</v>
      </c>
      <c r="F31" s="14" t="n">
        <f aca="false">SUM(B31:E31)</f>
        <v>5685</v>
      </c>
      <c r="G31" s="16"/>
      <c r="H31" s="17"/>
      <c r="I31" s="18" t="s">
        <v>50</v>
      </c>
      <c r="J31" s="22" t="n">
        <v>3400</v>
      </c>
      <c r="K31" s="14" t="n">
        <v>300</v>
      </c>
      <c r="L31" s="14" t="n">
        <f aca="false">J31+K31</f>
        <v>3700</v>
      </c>
      <c r="M31" s="22" t="n">
        <v>4000</v>
      </c>
      <c r="N31" s="14" t="n">
        <v>300</v>
      </c>
      <c r="O31" s="14" t="n">
        <f aca="false">M31+N31</f>
        <v>4300</v>
      </c>
      <c r="P31" s="21"/>
      <c r="Q31" s="18" t="s">
        <v>53</v>
      </c>
      <c r="R31" s="14" t="n">
        <v>4000</v>
      </c>
      <c r="S31" s="22" t="n">
        <v>300</v>
      </c>
      <c r="T31" s="14" t="n">
        <v>60</v>
      </c>
      <c r="U31" s="13" t="n">
        <f aca="false">SUM(R31:T31)</f>
        <v>4360</v>
      </c>
      <c r="V31" s="21"/>
    </row>
    <row r="32" customFormat="false" ht="13.5" hidden="false" customHeight="true" outlineLevel="0" collapsed="false">
      <c r="A32" s="22" t="s">
        <v>54</v>
      </c>
      <c r="B32" s="13" t="n">
        <v>4000</v>
      </c>
      <c r="C32" s="14" t="n">
        <v>1400</v>
      </c>
      <c r="D32" s="14" t="n">
        <v>240</v>
      </c>
      <c r="E32" s="15" t="n">
        <v>45</v>
      </c>
      <c r="F32" s="14" t="n">
        <f aca="false">SUM(B32:E32)</f>
        <v>5685</v>
      </c>
      <c r="G32" s="16"/>
      <c r="H32" s="17"/>
      <c r="I32" s="18" t="s">
        <v>52</v>
      </c>
      <c r="J32" s="22"/>
      <c r="K32" s="22"/>
      <c r="L32" s="14"/>
      <c r="M32" s="22" t="n">
        <v>4000</v>
      </c>
      <c r="N32" s="22" t="n">
        <v>300</v>
      </c>
      <c r="O32" s="14" t="n">
        <f aca="false">M32+N32</f>
        <v>4300</v>
      </c>
      <c r="P32" s="21"/>
      <c r="Q32" s="18" t="s">
        <v>55</v>
      </c>
      <c r="R32" s="14" t="n">
        <v>4000</v>
      </c>
      <c r="S32" s="22" t="n">
        <v>300</v>
      </c>
      <c r="T32" s="14" t="n">
        <v>60</v>
      </c>
      <c r="U32" s="13" t="n">
        <f aca="false">SUM(R32:T32)</f>
        <v>4360</v>
      </c>
      <c r="V32" s="21"/>
    </row>
    <row r="33" customFormat="false" ht="13.5" hidden="false" customHeight="true" outlineLevel="0" collapsed="false">
      <c r="A33" s="18" t="s">
        <v>53</v>
      </c>
      <c r="B33" s="13" t="n">
        <v>4000</v>
      </c>
      <c r="C33" s="14" t="n">
        <v>1400</v>
      </c>
      <c r="D33" s="14" t="n">
        <v>240</v>
      </c>
      <c r="E33" s="15" t="n">
        <v>45</v>
      </c>
      <c r="F33" s="14" t="n">
        <f aca="false">SUM(B33:E33)</f>
        <v>5685</v>
      </c>
      <c r="G33" s="16"/>
      <c r="H33" s="17"/>
      <c r="I33" s="18" t="s">
        <v>51</v>
      </c>
      <c r="J33" s="22" t="n">
        <v>3400</v>
      </c>
      <c r="K33" s="22" t="n">
        <v>300</v>
      </c>
      <c r="L33" s="14" t="n">
        <f aca="false">J33+K33</f>
        <v>3700</v>
      </c>
      <c r="M33" s="22" t="n">
        <v>4000</v>
      </c>
      <c r="N33" s="22" t="n">
        <v>300</v>
      </c>
      <c r="O33" s="14" t="n">
        <f aca="false">M33+N33</f>
        <v>4300</v>
      </c>
      <c r="P33" s="21"/>
      <c r="Q33" s="18" t="s">
        <v>56</v>
      </c>
      <c r="R33" s="14" t="n">
        <v>4500</v>
      </c>
      <c r="S33" s="14" t="n">
        <v>300</v>
      </c>
      <c r="T33" s="14" t="n">
        <v>60</v>
      </c>
      <c r="U33" s="13" t="n">
        <f aca="false">SUM(R33:T33)</f>
        <v>4860</v>
      </c>
      <c r="V33" s="21"/>
    </row>
    <row r="34" customFormat="false" ht="13.5" hidden="false" customHeight="true" outlineLevel="0" collapsed="false">
      <c r="A34" s="18" t="s">
        <v>55</v>
      </c>
      <c r="B34" s="13" t="n">
        <v>4000</v>
      </c>
      <c r="C34" s="14" t="n">
        <v>1400</v>
      </c>
      <c r="D34" s="14" t="n">
        <v>240</v>
      </c>
      <c r="E34" s="15" t="n">
        <v>45</v>
      </c>
      <c r="F34" s="14" t="n">
        <f aca="false">SUM(B34:E34)</f>
        <v>5685</v>
      </c>
      <c r="G34" s="16"/>
      <c r="H34" s="17"/>
      <c r="I34" s="18" t="s">
        <v>53</v>
      </c>
      <c r="J34" s="22" t="n">
        <v>3400</v>
      </c>
      <c r="K34" s="22" t="n">
        <v>300</v>
      </c>
      <c r="L34" s="14" t="n">
        <f aca="false">J34+K34</f>
        <v>3700</v>
      </c>
      <c r="M34" s="22" t="n">
        <v>4000</v>
      </c>
      <c r="N34" s="14" t="n">
        <v>300</v>
      </c>
      <c r="O34" s="14" t="n">
        <f aca="false">M34+N34</f>
        <v>4300</v>
      </c>
      <c r="P34" s="21"/>
      <c r="Q34" s="12" t="s">
        <v>57</v>
      </c>
      <c r="R34" s="14" t="n">
        <v>14000</v>
      </c>
      <c r="S34" s="22" t="n">
        <v>300</v>
      </c>
      <c r="T34" s="14" t="n">
        <v>60</v>
      </c>
      <c r="U34" s="13" t="n">
        <f aca="false">SUM(R34:T34)</f>
        <v>14360</v>
      </c>
      <c r="V34" s="21"/>
    </row>
    <row r="35" customFormat="false" ht="13.5" hidden="false" customHeight="true" outlineLevel="0" collapsed="false">
      <c r="A35" s="18" t="s">
        <v>58</v>
      </c>
      <c r="B35" s="13" t="n">
        <v>4800</v>
      </c>
      <c r="C35" s="14" t="n">
        <v>1400</v>
      </c>
      <c r="D35" s="14" t="n">
        <v>240</v>
      </c>
      <c r="E35" s="15" t="n">
        <v>45</v>
      </c>
      <c r="F35" s="14" t="n">
        <f aca="false">SUM(B35:E35)</f>
        <v>6485</v>
      </c>
      <c r="G35" s="16"/>
      <c r="H35" s="17"/>
      <c r="I35" s="18" t="s">
        <v>55</v>
      </c>
      <c r="J35" s="22" t="n">
        <v>3500</v>
      </c>
      <c r="K35" s="22" t="n">
        <v>300</v>
      </c>
      <c r="L35" s="14" t="n">
        <f aca="false">J35+K35</f>
        <v>3800</v>
      </c>
      <c r="M35" s="22" t="n">
        <v>4000</v>
      </c>
      <c r="N35" s="22" t="n">
        <v>300</v>
      </c>
      <c r="O35" s="14" t="n">
        <f aca="false">M35+N35</f>
        <v>4300</v>
      </c>
      <c r="P35" s="21"/>
      <c r="Q35" s="24" t="s">
        <v>59</v>
      </c>
      <c r="R35" s="14" t="n">
        <v>14000</v>
      </c>
      <c r="S35" s="22" t="n">
        <v>300</v>
      </c>
      <c r="T35" s="14" t="n">
        <v>60</v>
      </c>
      <c r="U35" s="13" t="n">
        <f aca="false">SUM(R35:T35)</f>
        <v>14360</v>
      </c>
      <c r="V35" s="21"/>
    </row>
    <row r="36" customFormat="false" ht="13.5" hidden="false" customHeight="true" outlineLevel="0" collapsed="false">
      <c r="A36" s="18" t="s">
        <v>60</v>
      </c>
      <c r="B36" s="13" t="n">
        <v>8000</v>
      </c>
      <c r="C36" s="14" t="n">
        <v>1400</v>
      </c>
      <c r="D36" s="14" t="n">
        <v>240</v>
      </c>
      <c r="E36" s="15" t="n">
        <v>45</v>
      </c>
      <c r="F36" s="14" t="n">
        <f aca="false">SUM(B36:E36)</f>
        <v>9685</v>
      </c>
      <c r="G36" s="16"/>
      <c r="H36" s="17"/>
      <c r="I36" s="18" t="s">
        <v>56</v>
      </c>
      <c r="J36" s="14" t="n">
        <v>3500</v>
      </c>
      <c r="K36" s="14" t="n">
        <v>300</v>
      </c>
      <c r="L36" s="14" t="n">
        <f aca="false">J36+K36</f>
        <v>3800</v>
      </c>
      <c r="M36" s="14"/>
      <c r="N36" s="14"/>
      <c r="O36" s="14"/>
      <c r="P36" s="21"/>
      <c r="Q36" s="25" t="s">
        <v>61</v>
      </c>
      <c r="R36" s="14" t="n">
        <v>15000</v>
      </c>
      <c r="S36" s="22" t="n">
        <v>300</v>
      </c>
      <c r="T36" s="14" t="n">
        <v>60</v>
      </c>
      <c r="U36" s="13" t="n">
        <f aca="false">SUM(R36:T36)</f>
        <v>15360</v>
      </c>
      <c r="V36" s="21"/>
    </row>
    <row r="37" customFormat="false" ht="13.5" hidden="false" customHeight="true" outlineLevel="0" collapsed="false">
      <c r="A37" s="18" t="s">
        <v>62</v>
      </c>
      <c r="B37" s="13" t="n">
        <v>8000</v>
      </c>
      <c r="C37" s="14" t="n">
        <v>1400</v>
      </c>
      <c r="D37" s="14" t="n">
        <v>240</v>
      </c>
      <c r="E37" s="15" t="n">
        <v>45</v>
      </c>
      <c r="F37" s="14" t="n">
        <f aca="false">SUM(B37:E37)</f>
        <v>9685</v>
      </c>
      <c r="G37" s="16"/>
      <c r="H37" s="17"/>
      <c r="I37" s="18" t="s">
        <v>58</v>
      </c>
      <c r="J37" s="14"/>
      <c r="K37" s="22"/>
      <c r="L37" s="14"/>
      <c r="M37" s="14" t="n">
        <v>4800</v>
      </c>
      <c r="N37" s="14" t="n">
        <v>300</v>
      </c>
      <c r="O37" s="14" t="n">
        <f aca="false">M37+N37</f>
        <v>5100</v>
      </c>
      <c r="P37" s="21"/>
      <c r="Q37" s="25" t="s">
        <v>63</v>
      </c>
      <c r="R37" s="14" t="n">
        <v>15000</v>
      </c>
      <c r="S37" s="14" t="n">
        <v>300</v>
      </c>
      <c r="T37" s="14" t="n">
        <v>60</v>
      </c>
      <c r="U37" s="13" t="n">
        <f aca="false">SUM(R37:T37)</f>
        <v>15360</v>
      </c>
      <c r="V37" s="21"/>
    </row>
    <row r="38" customFormat="false" ht="13.5" hidden="false" customHeight="true" outlineLevel="0" collapsed="false">
      <c r="A38" s="18" t="s">
        <v>64</v>
      </c>
      <c r="B38" s="13" t="n">
        <v>8000</v>
      </c>
      <c r="C38" s="14" t="n">
        <v>1400</v>
      </c>
      <c r="D38" s="14" t="n">
        <v>240</v>
      </c>
      <c r="E38" s="15" t="n">
        <v>45</v>
      </c>
      <c r="F38" s="14" t="n">
        <f aca="false">SUM(B38:E38)</f>
        <v>9685</v>
      </c>
      <c r="G38" s="16"/>
      <c r="H38" s="17"/>
      <c r="I38" s="18" t="s">
        <v>60</v>
      </c>
      <c r="J38" s="14"/>
      <c r="K38" s="22"/>
      <c r="L38" s="14"/>
      <c r="M38" s="14" t="n">
        <v>8000</v>
      </c>
      <c r="N38" s="14" t="n">
        <v>300</v>
      </c>
      <c r="O38" s="14" t="n">
        <f aca="false">M38+N38</f>
        <v>8300</v>
      </c>
      <c r="P38" s="21"/>
      <c r="Q38" s="12" t="s">
        <v>65</v>
      </c>
      <c r="R38" s="14" t="n">
        <v>15000</v>
      </c>
      <c r="S38" s="14" t="n">
        <v>300</v>
      </c>
      <c r="T38" s="14" t="n">
        <v>60</v>
      </c>
      <c r="U38" s="26" t="n">
        <f aca="false">SUM(R38:T38)</f>
        <v>15360</v>
      </c>
      <c r="V38" s="21"/>
    </row>
    <row r="39" customFormat="false" ht="13.5" hidden="false" customHeight="true" outlineLevel="0" collapsed="false">
      <c r="A39" s="18" t="s">
        <v>66</v>
      </c>
      <c r="B39" s="13" t="n">
        <v>8000</v>
      </c>
      <c r="C39" s="14" t="n">
        <v>1400</v>
      </c>
      <c r="D39" s="14" t="n">
        <v>240</v>
      </c>
      <c r="E39" s="15" t="n">
        <v>45</v>
      </c>
      <c r="F39" s="14" t="n">
        <f aca="false">SUM(B39:E39)</f>
        <v>9685</v>
      </c>
      <c r="G39" s="16"/>
      <c r="H39" s="17"/>
      <c r="I39" s="18" t="s">
        <v>62</v>
      </c>
      <c r="J39" s="14"/>
      <c r="K39" s="22"/>
      <c r="L39" s="14"/>
      <c r="M39" s="14" t="n">
        <v>8000</v>
      </c>
      <c r="N39" s="14" t="n">
        <v>300</v>
      </c>
      <c r="O39" s="14" t="n">
        <f aca="false">M39+N39</f>
        <v>8300</v>
      </c>
      <c r="P39" s="21"/>
      <c r="Q39" s="25"/>
      <c r="R39" s="14"/>
      <c r="S39" s="14"/>
      <c r="T39" s="14"/>
      <c r="U39" s="13"/>
      <c r="V39" s="21"/>
    </row>
    <row r="40" customFormat="false" ht="13.5" hidden="false" customHeight="true" outlineLevel="0" collapsed="false">
      <c r="A40" s="18" t="s">
        <v>67</v>
      </c>
      <c r="B40" s="13" t="n">
        <v>8000</v>
      </c>
      <c r="C40" s="14" t="n">
        <v>1400</v>
      </c>
      <c r="D40" s="14" t="n">
        <v>240</v>
      </c>
      <c r="E40" s="15" t="n">
        <v>45</v>
      </c>
      <c r="F40" s="14" t="n">
        <f aca="false">SUM(B40:E40)</f>
        <v>9685</v>
      </c>
      <c r="G40" s="16"/>
      <c r="H40" s="17"/>
      <c r="I40" s="18" t="s">
        <v>64</v>
      </c>
      <c r="J40" s="14"/>
      <c r="K40" s="22"/>
      <c r="L40" s="14"/>
      <c r="M40" s="14" t="n">
        <v>8000</v>
      </c>
      <c r="N40" s="14" t="n">
        <v>300</v>
      </c>
      <c r="O40" s="14" t="n">
        <f aca="false">M40+N40</f>
        <v>8300</v>
      </c>
      <c r="P40" s="21"/>
      <c r="Q40" s="13"/>
      <c r="R40" s="13"/>
      <c r="S40" s="13"/>
      <c r="T40" s="13"/>
      <c r="U40" s="13"/>
      <c r="V40" s="21"/>
    </row>
    <row r="41" customFormat="false" ht="13.5" hidden="false" customHeight="true" outlineLevel="0" collapsed="false">
      <c r="A41" s="18" t="s">
        <v>68</v>
      </c>
      <c r="B41" s="13" t="n">
        <v>14000</v>
      </c>
      <c r="C41" s="14" t="n">
        <v>1400</v>
      </c>
      <c r="D41" s="14" t="n">
        <v>240</v>
      </c>
      <c r="E41" s="15" t="n">
        <v>45</v>
      </c>
      <c r="F41" s="14" t="n">
        <f aca="false">SUM(B41:E41)</f>
        <v>15685</v>
      </c>
      <c r="G41" s="16"/>
      <c r="H41" s="17"/>
      <c r="I41" s="18" t="s">
        <v>66</v>
      </c>
      <c r="J41" s="14"/>
      <c r="K41" s="22"/>
      <c r="L41" s="14"/>
      <c r="M41" s="14" t="n">
        <v>8000</v>
      </c>
      <c r="N41" s="14" t="n">
        <v>300</v>
      </c>
      <c r="O41" s="14" t="n">
        <f aca="false">M41+N41</f>
        <v>8300</v>
      </c>
      <c r="P41" s="21"/>
      <c r="Q41" s="13"/>
      <c r="R41" s="13"/>
      <c r="S41" s="27"/>
      <c r="T41" s="13"/>
      <c r="U41" s="13"/>
      <c r="V41" s="21"/>
    </row>
    <row r="42" customFormat="false" ht="13.5" hidden="false" customHeight="true" outlineLevel="0" collapsed="false">
      <c r="A42" s="18" t="s">
        <v>69</v>
      </c>
      <c r="B42" s="13" t="n">
        <v>14000</v>
      </c>
      <c r="C42" s="14" t="n">
        <v>1400</v>
      </c>
      <c r="D42" s="14" t="n">
        <v>240</v>
      </c>
      <c r="E42" s="15" t="n">
        <v>45</v>
      </c>
      <c r="F42" s="14" t="n">
        <f aca="false">SUM(B42:E42)</f>
        <v>15685</v>
      </c>
      <c r="G42" s="16"/>
      <c r="H42" s="17"/>
      <c r="I42" s="18" t="s">
        <v>67</v>
      </c>
      <c r="J42" s="14"/>
      <c r="K42" s="22"/>
      <c r="L42" s="14"/>
      <c r="M42" s="14" t="n">
        <v>8000</v>
      </c>
      <c r="N42" s="14" t="n">
        <v>300</v>
      </c>
      <c r="O42" s="14" t="n">
        <f aca="false">M42+N42</f>
        <v>8300</v>
      </c>
      <c r="P42" s="21"/>
      <c r="Q42" s="13"/>
      <c r="R42" s="13"/>
      <c r="S42" s="27"/>
      <c r="T42" s="13"/>
      <c r="U42" s="13"/>
      <c r="V42" s="21"/>
    </row>
    <row r="43" customFormat="false" ht="13.5" hidden="false" customHeight="true" outlineLevel="0" collapsed="false">
      <c r="A43" s="28" t="s">
        <v>70</v>
      </c>
      <c r="B43" s="13" t="n">
        <v>15000</v>
      </c>
      <c r="C43" s="14" t="n">
        <v>1400</v>
      </c>
      <c r="D43" s="14" t="n">
        <v>240</v>
      </c>
      <c r="E43" s="15" t="n">
        <v>45</v>
      </c>
      <c r="F43" s="14" t="n">
        <f aca="false">SUM(B43:E43)</f>
        <v>16685</v>
      </c>
      <c r="G43" s="16"/>
      <c r="H43" s="17"/>
      <c r="I43" s="12" t="s">
        <v>57</v>
      </c>
      <c r="J43" s="14" t="n">
        <v>14000</v>
      </c>
      <c r="K43" s="22" t="n">
        <v>300</v>
      </c>
      <c r="L43" s="14" t="n">
        <f aca="false">J43+K43</f>
        <v>14300</v>
      </c>
      <c r="M43" s="14" t="n">
        <v>14000</v>
      </c>
      <c r="N43" s="14" t="n">
        <v>300</v>
      </c>
      <c r="O43" s="14" t="n">
        <f aca="false">M43+N43</f>
        <v>14300</v>
      </c>
      <c r="P43" s="21"/>
      <c r="Q43" s="13"/>
      <c r="R43" s="13"/>
      <c r="S43" s="27"/>
      <c r="T43" s="13"/>
      <c r="U43" s="13"/>
      <c r="V43" s="21"/>
    </row>
    <row r="44" customFormat="false" ht="13.5" hidden="false" customHeight="true" outlineLevel="0" collapsed="false">
      <c r="A44" s="12" t="s">
        <v>71</v>
      </c>
      <c r="B44" s="13" t="n">
        <v>15000</v>
      </c>
      <c r="C44" s="14" t="n">
        <v>1400</v>
      </c>
      <c r="D44" s="14" t="n">
        <v>240</v>
      </c>
      <c r="E44" s="15" t="n">
        <v>45</v>
      </c>
      <c r="F44" s="14" t="n">
        <f aca="false">SUM(B44:E44)</f>
        <v>16685</v>
      </c>
      <c r="G44" s="16"/>
      <c r="H44" s="17"/>
      <c r="I44" s="24" t="s">
        <v>59</v>
      </c>
      <c r="J44" s="14"/>
      <c r="K44" s="22"/>
      <c r="L44" s="14"/>
      <c r="M44" s="14" t="n">
        <v>14000</v>
      </c>
      <c r="N44" s="14" t="n">
        <v>300</v>
      </c>
      <c r="O44" s="14" t="n">
        <f aca="false">M44+N44</f>
        <v>14300</v>
      </c>
      <c r="P44" s="21"/>
      <c r="Q44" s="13"/>
      <c r="R44" s="13"/>
      <c r="S44" s="14"/>
      <c r="T44" s="13"/>
      <c r="U44" s="13"/>
      <c r="V44" s="21"/>
    </row>
    <row r="45" customFormat="false" ht="13.5" hidden="false" customHeight="true" outlineLevel="0" collapsed="false">
      <c r="A45" s="12" t="s">
        <v>72</v>
      </c>
      <c r="B45" s="13" t="n">
        <v>15000</v>
      </c>
      <c r="C45" s="14" t="n">
        <v>1400</v>
      </c>
      <c r="D45" s="14" t="n">
        <v>240</v>
      </c>
      <c r="E45" s="15" t="n">
        <v>45</v>
      </c>
      <c r="F45" s="14" t="n">
        <f aca="false">SUM(B45:E45)</f>
        <v>16685</v>
      </c>
      <c r="G45" s="16"/>
      <c r="H45" s="17"/>
      <c r="I45" s="25" t="s">
        <v>61</v>
      </c>
      <c r="J45" s="14" t="n">
        <v>15000</v>
      </c>
      <c r="K45" s="22" t="n">
        <v>300</v>
      </c>
      <c r="L45" s="14" t="n">
        <f aca="false">J45+K45</f>
        <v>15300</v>
      </c>
      <c r="M45" s="14" t="n">
        <v>15000</v>
      </c>
      <c r="N45" s="14" t="n">
        <v>300</v>
      </c>
      <c r="O45" s="14" t="n">
        <f aca="false">M45+N45</f>
        <v>15300</v>
      </c>
      <c r="P45" s="21"/>
      <c r="Q45" s="13"/>
      <c r="R45" s="13"/>
      <c r="S45" s="13"/>
      <c r="T45" s="13"/>
      <c r="U45" s="13"/>
      <c r="V45" s="21"/>
    </row>
    <row r="46" customFormat="false" ht="13.5" hidden="false" customHeight="true" outlineLevel="0" collapsed="false">
      <c r="A46" s="29" t="s">
        <v>73</v>
      </c>
      <c r="B46" s="30" t="n">
        <v>18000</v>
      </c>
      <c r="C46" s="14" t="n">
        <v>1400</v>
      </c>
      <c r="D46" s="22" t="n">
        <v>240</v>
      </c>
      <c r="E46" s="31" t="n">
        <v>45</v>
      </c>
      <c r="F46" s="22" t="n">
        <f aca="false">SUM(B46:E46)</f>
        <v>19685</v>
      </c>
      <c r="G46" s="16"/>
      <c r="H46" s="17"/>
      <c r="I46" s="25" t="s">
        <v>63</v>
      </c>
      <c r="J46" s="14" t="n">
        <v>15000</v>
      </c>
      <c r="K46" s="14" t="n">
        <v>300</v>
      </c>
      <c r="L46" s="14" t="n">
        <f aca="false">J46+K46</f>
        <v>15300</v>
      </c>
      <c r="M46" s="14" t="n">
        <v>15000</v>
      </c>
      <c r="N46" s="14" t="n">
        <v>300</v>
      </c>
      <c r="O46" s="14" t="n">
        <f aca="false">M46+N46</f>
        <v>15300</v>
      </c>
      <c r="P46" s="21"/>
      <c r="Q46" s="13"/>
      <c r="R46" s="13"/>
      <c r="S46" s="13"/>
      <c r="T46" s="13"/>
      <c r="U46" s="13"/>
      <c r="V46" s="21"/>
    </row>
    <row r="47" customFormat="false" ht="13.5" hidden="false" customHeight="true" outlineLevel="0" collapsed="false">
      <c r="A47" s="13"/>
      <c r="B47" s="13"/>
      <c r="C47" s="13"/>
      <c r="D47" s="13"/>
      <c r="E47" s="13"/>
      <c r="F47" s="13"/>
      <c r="G47" s="16"/>
      <c r="H47" s="17"/>
      <c r="I47" s="12" t="s">
        <v>65</v>
      </c>
      <c r="J47" s="14"/>
      <c r="K47" s="14"/>
      <c r="L47" s="14"/>
      <c r="M47" s="14" t="n">
        <v>15000</v>
      </c>
      <c r="N47" s="14" t="n">
        <v>300</v>
      </c>
      <c r="O47" s="14" t="n">
        <f aca="false">M47+N47</f>
        <v>15300</v>
      </c>
      <c r="P47" s="21"/>
      <c r="Q47" s="13"/>
      <c r="R47" s="13"/>
      <c r="S47" s="13"/>
      <c r="T47" s="13"/>
      <c r="U47" s="13"/>
      <c r="V47" s="21"/>
    </row>
    <row r="48" customFormat="false" ht="13.5" hidden="false" customHeight="true" outlineLevel="0" collapsed="false">
      <c r="A48" s="13"/>
      <c r="B48" s="13"/>
      <c r="C48" s="13"/>
      <c r="D48" s="13"/>
      <c r="E48" s="13"/>
      <c r="F48" s="13"/>
      <c r="G48" s="16"/>
      <c r="H48" s="17"/>
      <c r="I48" s="12" t="s">
        <v>73</v>
      </c>
      <c r="J48" s="13"/>
      <c r="K48" s="13"/>
      <c r="L48" s="13"/>
      <c r="M48" s="23" t="n">
        <v>18000</v>
      </c>
      <c r="N48" s="23" t="n">
        <v>300</v>
      </c>
      <c r="O48" s="23" t="n">
        <f aca="false">M48+N48</f>
        <v>18300</v>
      </c>
      <c r="P48" s="21"/>
      <c r="Q48" s="13"/>
      <c r="R48" s="13"/>
      <c r="S48" s="13"/>
      <c r="T48" s="13"/>
      <c r="U48" s="13"/>
      <c r="V48" s="21"/>
      <c r="AE48" s="32"/>
    </row>
    <row r="49" customFormat="false" ht="13.5" hidden="false" customHeight="true" outlineLevel="0" collapsed="false">
      <c r="A49" s="33" t="s">
        <v>74</v>
      </c>
      <c r="B49" s="32"/>
      <c r="C49" s="32"/>
      <c r="D49" s="32"/>
      <c r="E49" s="32"/>
      <c r="F49" s="32"/>
      <c r="G49" s="33"/>
      <c r="H49" s="33"/>
      <c r="I49" s="33" t="s">
        <v>74</v>
      </c>
      <c r="J49" s="33"/>
      <c r="K49" s="33"/>
      <c r="L49" s="33"/>
      <c r="M49" s="33"/>
      <c r="O49" s="34"/>
      <c r="P49" s="34"/>
      <c r="Q49" s="33" t="s">
        <v>74</v>
      </c>
      <c r="R49" s="33"/>
      <c r="S49" s="33"/>
      <c r="T49" s="33"/>
      <c r="U49" s="33"/>
      <c r="W49" s="35"/>
      <c r="AE49" s="34"/>
    </row>
    <row r="50" customFormat="false" ht="13.5" hidden="false" customHeight="true" outlineLevel="0" collapsed="false">
      <c r="A50" s="36" t="s">
        <v>75</v>
      </c>
      <c r="B50" s="36"/>
      <c r="C50" s="36"/>
      <c r="D50" s="36"/>
      <c r="E50" s="36"/>
      <c r="F50" s="36"/>
      <c r="G50" s="36"/>
      <c r="H50" s="36"/>
      <c r="I50" s="36" t="s">
        <v>75</v>
      </c>
      <c r="J50" s="36"/>
      <c r="K50" s="36"/>
      <c r="L50" s="36"/>
      <c r="M50" s="36"/>
      <c r="O50" s="34"/>
      <c r="P50" s="34"/>
      <c r="Q50" s="36" t="s">
        <v>75</v>
      </c>
      <c r="R50" s="36"/>
      <c r="S50" s="36"/>
      <c r="T50" s="36"/>
      <c r="U50" s="36"/>
      <c r="AE50" s="34"/>
    </row>
    <row r="51" customFormat="false" ht="13.5" hidden="false" customHeight="true" outlineLevel="0" collapsed="false">
      <c r="A51" s="36" t="s">
        <v>76</v>
      </c>
      <c r="B51" s="36"/>
      <c r="C51" s="36"/>
      <c r="D51" s="36"/>
      <c r="E51" s="36"/>
      <c r="F51" s="36"/>
      <c r="G51" s="36"/>
      <c r="H51" s="36"/>
      <c r="I51" s="36" t="s">
        <v>76</v>
      </c>
      <c r="J51" s="36"/>
      <c r="K51" s="36"/>
      <c r="L51" s="36"/>
      <c r="M51" s="36"/>
      <c r="O51" s="34"/>
      <c r="P51" s="34"/>
      <c r="Q51" s="36" t="s">
        <v>76</v>
      </c>
      <c r="R51" s="36"/>
      <c r="S51" s="36"/>
      <c r="T51" s="36"/>
      <c r="U51" s="36"/>
      <c r="AE51" s="34"/>
    </row>
    <row r="52" customFormat="false" ht="13.5" hidden="false" customHeight="true" outlineLevel="0" collapsed="false">
      <c r="A52" s="33" t="s">
        <v>77</v>
      </c>
      <c r="B52" s="36"/>
      <c r="C52" s="36"/>
      <c r="D52" s="36"/>
      <c r="E52" s="36"/>
      <c r="F52" s="36"/>
      <c r="G52" s="36"/>
      <c r="H52" s="36"/>
      <c r="I52" s="33" t="s">
        <v>77</v>
      </c>
      <c r="J52" s="36"/>
      <c r="K52" s="36"/>
      <c r="L52" s="36"/>
      <c r="M52" s="36"/>
      <c r="O52" s="35"/>
      <c r="P52" s="35"/>
      <c r="Q52" s="33" t="s">
        <v>77</v>
      </c>
      <c r="R52" s="36"/>
      <c r="S52" s="36"/>
      <c r="T52" s="36"/>
      <c r="U52" s="36"/>
      <c r="AE52" s="35"/>
    </row>
    <row r="53" customFormat="false" ht="13.5" hidden="false" customHeight="true" outlineLevel="0" collapsed="false">
      <c r="B53" s="36"/>
      <c r="C53" s="36"/>
      <c r="D53" s="36"/>
      <c r="E53" s="36"/>
      <c r="F53" s="36"/>
      <c r="G53" s="36"/>
      <c r="H53" s="36"/>
    </row>
    <row r="54" customFormat="false" ht="13.5" hidden="false" customHeight="true" outlineLevel="0" collapsed="false">
      <c r="G54" s="36"/>
      <c r="H54" s="36"/>
    </row>
    <row r="55" customFormat="false" ht="13.5" hidden="false" customHeight="true" outlineLevel="0" collapsed="false">
      <c r="G55" s="36"/>
      <c r="H55" s="36"/>
    </row>
    <row r="56" customFormat="false" ht="13.5" hidden="false" customHeight="true" outlineLevel="0" collapsed="false">
      <c r="G56" s="36"/>
      <c r="H56" s="36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4.25" hidden="false" customHeight="false" outlineLevel="0" collapsed="false">
      <c r="V57" s="36"/>
      <c r="X57" s="34"/>
      <c r="Y57" s="34"/>
      <c r="Z57" s="34"/>
      <c r="AB57" s="34"/>
      <c r="AC57" s="34"/>
      <c r="AD57" s="34"/>
    </row>
    <row r="58" customFormat="false" ht="14.25" hidden="false" customHeight="false" outlineLevel="0" collapsed="false">
      <c r="V58" s="36"/>
      <c r="X58" s="34"/>
      <c r="Y58" s="34"/>
      <c r="Z58" s="34"/>
      <c r="AB58" s="34"/>
      <c r="AC58" s="34"/>
      <c r="AD58" s="34"/>
    </row>
    <row r="59" customFormat="false" ht="14.25" hidden="false" customHeight="false" outlineLevel="0" collapsed="false">
      <c r="V59" s="36"/>
      <c r="X59" s="34"/>
      <c r="Y59" s="34"/>
      <c r="Z59" s="34"/>
      <c r="AB59" s="34"/>
      <c r="AC59" s="34"/>
      <c r="AD59" s="34"/>
    </row>
    <row r="60" customFormat="false" ht="14.25" hidden="false" customHeight="false" outlineLevel="0" collapsed="false">
      <c r="V60" s="36"/>
      <c r="X60" s="35"/>
      <c r="Y60" s="35"/>
      <c r="Z60" s="35"/>
      <c r="AB60" s="35"/>
      <c r="AC60" s="35"/>
      <c r="AD60" s="35"/>
    </row>
  </sheetData>
  <mergeCells count="14">
    <mergeCell ref="A2:H2"/>
    <mergeCell ref="I3:I4"/>
    <mergeCell ref="J3:L3"/>
    <mergeCell ref="M3:O3"/>
    <mergeCell ref="P3:P4"/>
    <mergeCell ref="Q3:Q4"/>
    <mergeCell ref="R3:U3"/>
    <mergeCell ref="V3:V4"/>
    <mergeCell ref="G4:G48"/>
    <mergeCell ref="H4:H48"/>
    <mergeCell ref="P5:P16"/>
    <mergeCell ref="V5:V16"/>
    <mergeCell ref="P18:P48"/>
    <mergeCell ref="V18:V48"/>
  </mergeCells>
  <printOptions headings="false" gridLines="false" gridLinesSet="true" horizontalCentered="false" verticalCentered="false"/>
  <pageMargins left="0.751388888888889" right="0.751388888888889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.99"/>
    <col collapsed="false" customWidth="true" hidden="false" outlineLevel="0" max="4" min="4" style="0" width="8.5"/>
    <col collapsed="false" customWidth="true" hidden="false" outlineLevel="0" max="5" min="5" style="0" width="6.12"/>
    <col collapsed="false" customWidth="true" hidden="false" outlineLevel="0" max="7" min="7" style="0" width="10.12"/>
    <col collapsed="false" customWidth="true" hidden="false" outlineLevel="0" max="8" min="8" style="0" width="11.12"/>
    <col collapsed="false" customWidth="true" hidden="false" outlineLevel="0" max="9" min="9" style="37" width="13.49"/>
    <col collapsed="false" customWidth="true" hidden="false" outlineLevel="0" max="10" min="10" style="37" width="9.12"/>
    <col collapsed="false" customWidth="true" hidden="false" outlineLevel="0" max="11" min="11" style="37" width="8.24"/>
    <col collapsed="false" customWidth="true" hidden="false" outlineLevel="0" max="12" min="12" style="37" width="10.49"/>
    <col collapsed="false" customWidth="true" hidden="false" outlineLevel="0" max="13" min="13" style="37" width="10.24"/>
    <col collapsed="false" customWidth="true" hidden="false" outlineLevel="0" max="14" min="14" style="37" width="8.62"/>
    <col collapsed="false" customWidth="true" hidden="false" outlineLevel="0" max="15" min="15" style="37" width="8.74"/>
    <col collapsed="false" customWidth="true" hidden="false" outlineLevel="0" max="16" min="16" style="37" width="11.36"/>
    <col collapsed="false" customWidth="true" hidden="false" outlineLevel="0" max="17" min="17" style="37" width="19.87"/>
    <col collapsed="false" customWidth="true" hidden="false" outlineLevel="0" max="18" min="18" style="37" width="9.62"/>
    <col collapsed="false" customWidth="false" hidden="false" outlineLevel="0" max="21" min="19" style="37" width="8.99"/>
    <col collapsed="false" customWidth="true" hidden="false" outlineLevel="0" max="22" min="22" style="37" width="14.87"/>
  </cols>
  <sheetData>
    <row r="1" customFormat="false" ht="14.2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78</v>
      </c>
      <c r="J2" s="3"/>
      <c r="K2" s="3"/>
      <c r="L2" s="3"/>
      <c r="M2" s="3"/>
      <c r="N2" s="3"/>
      <c r="O2" s="3"/>
      <c r="P2" s="3"/>
      <c r="Q2" s="4" t="s">
        <v>3</v>
      </c>
      <c r="R2" s="4"/>
      <c r="S2" s="4"/>
      <c r="T2" s="4"/>
      <c r="U2" s="4"/>
      <c r="V2" s="4"/>
    </row>
    <row r="3" customFormat="false" ht="2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11" t="s">
        <v>79</v>
      </c>
      <c r="H3" s="6" t="s">
        <v>80</v>
      </c>
      <c r="I3" s="6" t="s">
        <v>12</v>
      </c>
      <c r="J3" s="10" t="s">
        <v>13</v>
      </c>
      <c r="K3" s="10"/>
      <c r="L3" s="10"/>
      <c r="M3" s="10" t="s">
        <v>14</v>
      </c>
      <c r="N3" s="10"/>
      <c r="O3" s="10"/>
      <c r="P3" s="9" t="s">
        <v>79</v>
      </c>
      <c r="Q3" s="6" t="s">
        <v>12</v>
      </c>
      <c r="R3" s="10" t="s">
        <v>15</v>
      </c>
      <c r="S3" s="10"/>
      <c r="T3" s="10"/>
      <c r="U3" s="10"/>
      <c r="V3" s="9" t="s">
        <v>79</v>
      </c>
    </row>
    <row r="4" customFormat="false" ht="27" hidden="false" customHeight="true" outlineLevel="0" collapsed="false">
      <c r="A4" s="18" t="s">
        <v>81</v>
      </c>
      <c r="B4" s="13" t="n">
        <v>6000</v>
      </c>
      <c r="C4" s="14" t="n">
        <v>1400</v>
      </c>
      <c r="D4" s="14" t="n">
        <v>240</v>
      </c>
      <c r="E4" s="15" t="n">
        <v>45</v>
      </c>
      <c r="F4" s="14" t="n">
        <f aca="false">SUM(B4:E4)</f>
        <v>7685</v>
      </c>
      <c r="G4" s="38" t="s">
        <v>82</v>
      </c>
      <c r="H4" s="39" t="s">
        <v>83</v>
      </c>
      <c r="I4" s="6"/>
      <c r="J4" s="6" t="s">
        <v>5</v>
      </c>
      <c r="K4" s="6" t="s">
        <v>6</v>
      </c>
      <c r="L4" s="6" t="s">
        <v>9</v>
      </c>
      <c r="M4" s="6" t="s">
        <v>5</v>
      </c>
      <c r="N4" s="6" t="s">
        <v>6</v>
      </c>
      <c r="O4" s="6" t="s">
        <v>9</v>
      </c>
      <c r="P4" s="9"/>
      <c r="Q4" s="6"/>
      <c r="R4" s="6" t="s">
        <v>5</v>
      </c>
      <c r="S4" s="6" t="s">
        <v>6</v>
      </c>
      <c r="T4" s="6" t="s">
        <v>7</v>
      </c>
      <c r="U4" s="6" t="s">
        <v>9</v>
      </c>
      <c r="V4" s="9"/>
    </row>
    <row r="5" customFormat="false" ht="26.1" hidden="false" customHeight="true" outlineLevel="0" collapsed="false">
      <c r="A5" s="18" t="s">
        <v>84</v>
      </c>
      <c r="B5" s="13" t="n">
        <v>8000</v>
      </c>
      <c r="C5" s="14" t="n">
        <v>1400</v>
      </c>
      <c r="D5" s="14" t="n">
        <v>240</v>
      </c>
      <c r="E5" s="15" t="n">
        <v>45</v>
      </c>
      <c r="F5" s="14" t="n">
        <f aca="false">SUM(B5:E5)</f>
        <v>9685</v>
      </c>
      <c r="G5" s="38"/>
      <c r="H5" s="39"/>
      <c r="I5" s="18" t="s">
        <v>81</v>
      </c>
      <c r="J5" s="18" t="n">
        <v>6000</v>
      </c>
      <c r="K5" s="18" t="n">
        <v>300</v>
      </c>
      <c r="L5" s="18" t="n">
        <f aca="false">J5+K5</f>
        <v>6300</v>
      </c>
      <c r="M5" s="18" t="n">
        <v>6000</v>
      </c>
      <c r="N5" s="18" t="n">
        <v>300</v>
      </c>
      <c r="O5" s="18" t="n">
        <f aca="false">SUM(M5:N5)</f>
        <v>6300</v>
      </c>
      <c r="P5" s="19" t="s">
        <v>82</v>
      </c>
      <c r="Q5" s="18" t="s">
        <v>81</v>
      </c>
      <c r="R5" s="18" t="n">
        <v>6000</v>
      </c>
      <c r="S5" s="18" t="n">
        <v>300</v>
      </c>
      <c r="T5" s="18" t="n">
        <v>60</v>
      </c>
      <c r="U5" s="18" t="n">
        <f aca="false">SUM(R5:T5)</f>
        <v>6360</v>
      </c>
      <c r="V5" s="19" t="s">
        <v>82</v>
      </c>
    </row>
    <row r="6" customFormat="false" ht="26.1" hidden="false" customHeight="true" outlineLevel="0" collapsed="false">
      <c r="A6" s="18" t="s">
        <v>85</v>
      </c>
      <c r="B6" s="13" t="n">
        <v>8000</v>
      </c>
      <c r="C6" s="14" t="n">
        <v>1400</v>
      </c>
      <c r="D6" s="14" t="n">
        <v>240</v>
      </c>
      <c r="E6" s="15" t="n">
        <v>45</v>
      </c>
      <c r="F6" s="14" t="n">
        <f aca="false">SUM(B6:E6)</f>
        <v>9685</v>
      </c>
      <c r="G6" s="38"/>
      <c r="H6" s="39"/>
      <c r="I6" s="18" t="s">
        <v>84</v>
      </c>
      <c r="J6" s="18" t="n">
        <v>8000</v>
      </c>
      <c r="K6" s="18" t="n">
        <v>300</v>
      </c>
      <c r="L6" s="18" t="n">
        <f aca="false">J6+K6</f>
        <v>8300</v>
      </c>
      <c r="M6" s="18" t="n">
        <v>8000</v>
      </c>
      <c r="N6" s="18" t="n">
        <v>300</v>
      </c>
      <c r="O6" s="18" t="n">
        <f aca="false">SUM(M6:N6)</f>
        <v>8300</v>
      </c>
      <c r="P6" s="19"/>
      <c r="Q6" s="18" t="s">
        <v>84</v>
      </c>
      <c r="R6" s="18" t="n">
        <v>8000</v>
      </c>
      <c r="S6" s="18" t="n">
        <v>300</v>
      </c>
      <c r="T6" s="18" t="n">
        <v>60</v>
      </c>
      <c r="U6" s="18" t="n">
        <f aca="false">SUM(R6:T6)</f>
        <v>8360</v>
      </c>
      <c r="V6" s="19"/>
    </row>
    <row r="7" customFormat="false" ht="26.1" hidden="false" customHeight="true" outlineLevel="0" collapsed="false">
      <c r="A7" s="18" t="s">
        <v>86</v>
      </c>
      <c r="B7" s="13" t="n">
        <v>4500</v>
      </c>
      <c r="C7" s="14" t="n">
        <v>1400</v>
      </c>
      <c r="D7" s="14" t="n">
        <v>240</v>
      </c>
      <c r="E7" s="15" t="n">
        <v>45</v>
      </c>
      <c r="F7" s="14" t="n">
        <f aca="false">SUM(B7:E7)</f>
        <v>6185</v>
      </c>
      <c r="G7" s="38"/>
      <c r="H7" s="39"/>
      <c r="I7" s="18" t="s">
        <v>85</v>
      </c>
      <c r="J7" s="18" t="n">
        <v>8000</v>
      </c>
      <c r="K7" s="18" t="n">
        <v>300</v>
      </c>
      <c r="L7" s="18" t="n">
        <f aca="false">J7+K7</f>
        <v>8300</v>
      </c>
      <c r="M7" s="18" t="n">
        <v>8000</v>
      </c>
      <c r="N7" s="18" t="n">
        <v>300</v>
      </c>
      <c r="O7" s="40" t="n">
        <v>8300</v>
      </c>
      <c r="P7" s="19"/>
      <c r="Q7" s="18" t="s">
        <v>85</v>
      </c>
      <c r="R7" s="18" t="n">
        <v>8000</v>
      </c>
      <c r="S7" s="18" t="n">
        <v>300</v>
      </c>
      <c r="T7" s="18" t="n">
        <v>60</v>
      </c>
      <c r="U7" s="18" t="n">
        <f aca="false">SUM(R7:T7)</f>
        <v>8360</v>
      </c>
      <c r="V7" s="19"/>
    </row>
    <row r="8" customFormat="false" ht="26.1" hidden="false" customHeight="true" outlineLevel="0" collapsed="false">
      <c r="A8" s="18" t="s">
        <v>87</v>
      </c>
      <c r="B8" s="13" t="n">
        <v>6000</v>
      </c>
      <c r="C8" s="14" t="n">
        <v>1400</v>
      </c>
      <c r="D8" s="14" t="n">
        <v>240</v>
      </c>
      <c r="E8" s="15" t="n">
        <v>45</v>
      </c>
      <c r="F8" s="14" t="n">
        <f aca="false">SUM(B8:E8)</f>
        <v>7685</v>
      </c>
      <c r="G8" s="38" t="s">
        <v>88</v>
      </c>
      <c r="H8" s="39"/>
      <c r="I8" s="18" t="s">
        <v>89</v>
      </c>
      <c r="J8" s="18" t="n">
        <v>8000</v>
      </c>
      <c r="K8" s="18" t="n">
        <v>300</v>
      </c>
      <c r="L8" s="18" t="n">
        <f aca="false">J8+K8</f>
        <v>8300</v>
      </c>
      <c r="M8" s="18"/>
      <c r="N8" s="18"/>
      <c r="O8" s="18"/>
      <c r="P8" s="19"/>
      <c r="Q8" s="18" t="s">
        <v>89</v>
      </c>
      <c r="R8" s="18" t="n">
        <v>8000</v>
      </c>
      <c r="S8" s="18" t="n">
        <v>300</v>
      </c>
      <c r="T8" s="18" t="n">
        <v>60</v>
      </c>
      <c r="U8" s="18" t="n">
        <f aca="false">SUM(R8:T8)</f>
        <v>8360</v>
      </c>
      <c r="V8" s="19"/>
    </row>
    <row r="9" customFormat="false" ht="26.1" hidden="false" customHeight="true" outlineLevel="0" collapsed="false">
      <c r="A9" s="18" t="s">
        <v>90</v>
      </c>
      <c r="B9" s="13" t="n">
        <v>3800</v>
      </c>
      <c r="C9" s="14" t="n">
        <v>1400</v>
      </c>
      <c r="D9" s="14" t="n">
        <v>240</v>
      </c>
      <c r="E9" s="15" t="n">
        <v>45</v>
      </c>
      <c r="F9" s="14" t="n">
        <f aca="false">SUM(B9:E9)</f>
        <v>5485</v>
      </c>
      <c r="G9" s="38"/>
      <c r="H9" s="39"/>
      <c r="I9" s="18" t="s">
        <v>60</v>
      </c>
      <c r="J9" s="18" t="n">
        <v>8000</v>
      </c>
      <c r="K9" s="18" t="n">
        <v>300</v>
      </c>
      <c r="L9" s="18" t="n">
        <f aca="false">J9+K9</f>
        <v>8300</v>
      </c>
      <c r="M9" s="18"/>
      <c r="N9" s="18"/>
      <c r="O9" s="18"/>
      <c r="P9" s="41" t="s">
        <v>88</v>
      </c>
      <c r="Q9" s="18" t="s">
        <v>60</v>
      </c>
      <c r="R9" s="18" t="n">
        <v>8000</v>
      </c>
      <c r="S9" s="18" t="n">
        <v>300</v>
      </c>
      <c r="T9" s="18" t="n">
        <v>60</v>
      </c>
      <c r="U9" s="18" t="n">
        <f aca="false">SUM(R9:T9)</f>
        <v>8360</v>
      </c>
      <c r="V9" s="41" t="s">
        <v>88</v>
      </c>
    </row>
    <row r="10" customFormat="false" ht="26.1" hidden="false" customHeight="true" outlineLevel="0" collapsed="false">
      <c r="A10" s="18" t="s">
        <v>91</v>
      </c>
      <c r="B10" s="13" t="n">
        <v>3800</v>
      </c>
      <c r="C10" s="14" t="n">
        <v>1400</v>
      </c>
      <c r="D10" s="14" t="n">
        <v>240</v>
      </c>
      <c r="E10" s="15" t="n">
        <v>45</v>
      </c>
      <c r="F10" s="14" t="n">
        <f aca="false">SUM(B10:E10)</f>
        <v>5485</v>
      </c>
      <c r="G10" s="38"/>
      <c r="H10" s="39"/>
      <c r="I10" s="18" t="s">
        <v>92</v>
      </c>
      <c r="J10" s="18" t="n">
        <v>8000</v>
      </c>
      <c r="K10" s="18" t="n">
        <v>300</v>
      </c>
      <c r="L10" s="18" t="n">
        <f aca="false">J10+K10</f>
        <v>8300</v>
      </c>
      <c r="M10" s="18"/>
      <c r="N10" s="18"/>
      <c r="O10" s="18"/>
      <c r="P10" s="41"/>
      <c r="Q10" s="18" t="s">
        <v>92</v>
      </c>
      <c r="R10" s="18" t="n">
        <v>8000</v>
      </c>
      <c r="S10" s="18" t="n">
        <v>300</v>
      </c>
      <c r="T10" s="18" t="n">
        <v>60</v>
      </c>
      <c r="U10" s="18" t="n">
        <f aca="false">SUM(R10:T10)</f>
        <v>8360</v>
      </c>
      <c r="V10" s="41"/>
    </row>
    <row r="11" customFormat="false" ht="26.1" hidden="false" customHeight="true" outlineLevel="0" collapsed="false">
      <c r="A11" s="18" t="s">
        <v>93</v>
      </c>
      <c r="B11" s="13" t="n">
        <v>4500</v>
      </c>
      <c r="C11" s="14" t="n">
        <v>1400</v>
      </c>
      <c r="D11" s="14" t="n">
        <v>240</v>
      </c>
      <c r="E11" s="15" t="n">
        <v>45</v>
      </c>
      <c r="F11" s="14" t="n">
        <f aca="false">SUM(B11:E11)</f>
        <v>6185</v>
      </c>
      <c r="G11" s="38"/>
      <c r="H11" s="39"/>
      <c r="I11" s="18" t="s">
        <v>86</v>
      </c>
      <c r="J11" s="18" t="n">
        <v>4000</v>
      </c>
      <c r="K11" s="18" t="n">
        <v>300</v>
      </c>
      <c r="L11" s="18" t="n">
        <f aca="false">J11+K11</f>
        <v>4300</v>
      </c>
      <c r="M11" s="18" t="n">
        <v>4940</v>
      </c>
      <c r="N11" s="18" t="n">
        <v>300</v>
      </c>
      <c r="O11" s="18" t="n">
        <f aca="false">SUM(M11:N11)</f>
        <v>5240</v>
      </c>
      <c r="P11" s="41"/>
      <c r="Q11" s="18" t="s">
        <v>86</v>
      </c>
      <c r="R11" s="18" t="n">
        <v>4940</v>
      </c>
      <c r="S11" s="18" t="n">
        <v>300</v>
      </c>
      <c r="T11" s="18" t="n">
        <v>60</v>
      </c>
      <c r="U11" s="18" t="n">
        <f aca="false">SUM(R11:T11)</f>
        <v>5300</v>
      </c>
      <c r="V11" s="41"/>
    </row>
    <row r="12" customFormat="false" ht="26.1" hidden="false" customHeight="true" outlineLevel="0" collapsed="false">
      <c r="A12" s="18" t="s">
        <v>94</v>
      </c>
      <c r="B12" s="13" t="n">
        <v>3800</v>
      </c>
      <c r="C12" s="14" t="n">
        <v>1400</v>
      </c>
      <c r="D12" s="14" t="n">
        <v>240</v>
      </c>
      <c r="E12" s="15" t="n">
        <v>45</v>
      </c>
      <c r="F12" s="14" t="n">
        <f aca="false">SUM(B12:E12)</f>
        <v>5485</v>
      </c>
      <c r="G12" s="38" t="s">
        <v>95</v>
      </c>
      <c r="H12" s="39"/>
      <c r="I12" s="18" t="s">
        <v>90</v>
      </c>
      <c r="J12" s="18" t="n">
        <v>3100</v>
      </c>
      <c r="K12" s="18" t="n">
        <v>300</v>
      </c>
      <c r="L12" s="18" t="n">
        <f aca="false">J12+K12</f>
        <v>3400</v>
      </c>
      <c r="M12" s="18" t="n">
        <v>3800</v>
      </c>
      <c r="N12" s="18" t="n">
        <v>300</v>
      </c>
      <c r="O12" s="18" t="n">
        <f aca="false">SUM(M12:N12)</f>
        <v>4100</v>
      </c>
      <c r="P12" s="41"/>
      <c r="Q12" s="18" t="s">
        <v>90</v>
      </c>
      <c r="R12" s="18" t="n">
        <v>3800</v>
      </c>
      <c r="S12" s="18" t="n">
        <v>300</v>
      </c>
      <c r="T12" s="18" t="n">
        <v>60</v>
      </c>
      <c r="U12" s="18" t="n">
        <f aca="false">SUM(R12:T12)</f>
        <v>4160</v>
      </c>
      <c r="V12" s="41"/>
    </row>
    <row r="13" customFormat="false" ht="26.1" hidden="false" customHeight="true" outlineLevel="0" collapsed="false">
      <c r="A13" s="18" t="s">
        <v>96</v>
      </c>
      <c r="B13" s="13" t="n">
        <v>3800</v>
      </c>
      <c r="C13" s="14" t="n">
        <v>1400</v>
      </c>
      <c r="D13" s="14" t="n">
        <v>240</v>
      </c>
      <c r="E13" s="15" t="n">
        <v>45</v>
      </c>
      <c r="F13" s="14" t="n">
        <f aca="false">SUM(B13:E13)</f>
        <v>5485</v>
      </c>
      <c r="G13" s="38"/>
      <c r="H13" s="39"/>
      <c r="I13" s="18" t="s">
        <v>87</v>
      </c>
      <c r="J13" s="18" t="n">
        <v>6000</v>
      </c>
      <c r="K13" s="18" t="n">
        <v>300</v>
      </c>
      <c r="L13" s="18" t="n">
        <f aca="false">J13+K13</f>
        <v>6300</v>
      </c>
      <c r="M13" s="18" t="n">
        <v>6000</v>
      </c>
      <c r="N13" s="18" t="n">
        <v>300</v>
      </c>
      <c r="O13" s="18" t="n">
        <f aca="false">SUM(M13:N13)</f>
        <v>6300</v>
      </c>
      <c r="P13" s="41" t="s">
        <v>97</v>
      </c>
      <c r="Q13" s="18" t="s">
        <v>87</v>
      </c>
      <c r="R13" s="18" t="n">
        <v>6000</v>
      </c>
      <c r="S13" s="18" t="n">
        <v>300</v>
      </c>
      <c r="T13" s="18" t="n">
        <v>60</v>
      </c>
      <c r="U13" s="18" t="n">
        <f aca="false">SUM(R13:T13)</f>
        <v>6360</v>
      </c>
      <c r="V13" s="21" t="s">
        <v>97</v>
      </c>
    </row>
    <row r="14" customFormat="false" ht="26.1" hidden="false" customHeight="true" outlineLevel="0" collapsed="false">
      <c r="A14" s="18" t="s">
        <v>98</v>
      </c>
      <c r="B14" s="13" t="n">
        <v>4800</v>
      </c>
      <c r="C14" s="14" t="n">
        <v>1400</v>
      </c>
      <c r="D14" s="14" t="n">
        <v>240</v>
      </c>
      <c r="E14" s="31" t="n">
        <v>45</v>
      </c>
      <c r="F14" s="14" t="n">
        <f aca="false">SUM(B14:E14)</f>
        <v>6485</v>
      </c>
      <c r="G14" s="38"/>
      <c r="H14" s="39"/>
      <c r="I14" s="18" t="s">
        <v>91</v>
      </c>
      <c r="J14" s="42"/>
      <c r="K14" s="18"/>
      <c r="L14" s="18"/>
      <c r="M14" s="18" t="n">
        <v>3800</v>
      </c>
      <c r="N14" s="18" t="n">
        <v>300</v>
      </c>
      <c r="O14" s="18" t="n">
        <f aca="false">SUM(M14:N14)</f>
        <v>4100</v>
      </c>
      <c r="P14" s="41"/>
      <c r="Q14" s="18" t="s">
        <v>99</v>
      </c>
      <c r="R14" s="18" t="n">
        <v>3800</v>
      </c>
      <c r="S14" s="18" t="n">
        <v>300</v>
      </c>
      <c r="T14" s="18" t="n">
        <v>60</v>
      </c>
      <c r="U14" s="18" t="n">
        <f aca="false">SUM(R14:T14)</f>
        <v>4160</v>
      </c>
      <c r="V14" s="21"/>
    </row>
    <row r="15" customFormat="false" ht="26.1" hidden="false" customHeight="true" outlineLevel="0" collapsed="false">
      <c r="A15" s="18" t="s">
        <v>100</v>
      </c>
      <c r="B15" s="13" t="n">
        <v>5900</v>
      </c>
      <c r="C15" s="14" t="n">
        <v>1400</v>
      </c>
      <c r="D15" s="14" t="n">
        <v>240</v>
      </c>
      <c r="E15" s="15" t="n">
        <v>45</v>
      </c>
      <c r="F15" s="14" t="n">
        <f aca="false">SUM(B15:E15)</f>
        <v>7585</v>
      </c>
      <c r="G15" s="38"/>
      <c r="H15" s="39"/>
      <c r="I15" s="18" t="s">
        <v>99</v>
      </c>
      <c r="J15" s="18" t="n">
        <v>3100</v>
      </c>
      <c r="K15" s="18" t="n">
        <v>300</v>
      </c>
      <c r="L15" s="18" t="n">
        <f aca="false">J15+K15</f>
        <v>3400</v>
      </c>
      <c r="M15" s="18"/>
      <c r="N15" s="18"/>
      <c r="O15" s="18"/>
      <c r="P15" s="41"/>
      <c r="Q15" s="18" t="s">
        <v>93</v>
      </c>
      <c r="R15" s="18" t="n">
        <v>4940</v>
      </c>
      <c r="S15" s="18" t="n">
        <v>300</v>
      </c>
      <c r="T15" s="18" t="n">
        <v>60</v>
      </c>
      <c r="U15" s="18" t="n">
        <f aca="false">SUM(R15:T15)</f>
        <v>5300</v>
      </c>
      <c r="V15" s="21"/>
    </row>
    <row r="16" customFormat="false" ht="26.1" hidden="false" customHeight="true" outlineLevel="0" collapsed="false">
      <c r="A16" s="18" t="s">
        <v>101</v>
      </c>
      <c r="B16" s="13" t="n">
        <v>4800</v>
      </c>
      <c r="C16" s="14" t="n">
        <v>1400</v>
      </c>
      <c r="D16" s="14" t="n">
        <v>240</v>
      </c>
      <c r="E16" s="15" t="n">
        <v>45</v>
      </c>
      <c r="F16" s="14" t="n">
        <f aca="false">SUM(B16:E16)</f>
        <v>6485</v>
      </c>
      <c r="G16" s="21" t="s">
        <v>102</v>
      </c>
      <c r="H16" s="39"/>
      <c r="I16" s="18" t="s">
        <v>93</v>
      </c>
      <c r="J16" s="18" t="n">
        <v>4000</v>
      </c>
      <c r="K16" s="18" t="n">
        <v>300</v>
      </c>
      <c r="L16" s="18" t="n">
        <f aca="false">J16+K16</f>
        <v>4300</v>
      </c>
      <c r="M16" s="18" t="n">
        <v>4940</v>
      </c>
      <c r="N16" s="18" t="n">
        <v>300</v>
      </c>
      <c r="O16" s="18" t="n">
        <f aca="false">SUM(M16:N16)</f>
        <v>5240</v>
      </c>
      <c r="P16" s="41"/>
      <c r="Q16" s="18" t="s">
        <v>96</v>
      </c>
      <c r="R16" s="18" t="n">
        <v>3800</v>
      </c>
      <c r="S16" s="18" t="n">
        <v>300</v>
      </c>
      <c r="T16" s="18" t="n">
        <v>60</v>
      </c>
      <c r="U16" s="18" t="n">
        <f aca="false">SUM(R16:T16)</f>
        <v>4160</v>
      </c>
      <c r="V16" s="21"/>
    </row>
    <row r="17" customFormat="false" ht="26.1" hidden="false" customHeight="true" outlineLevel="0" collapsed="false">
      <c r="A17" s="18" t="s">
        <v>103</v>
      </c>
      <c r="B17" s="13" t="n">
        <v>4800</v>
      </c>
      <c r="C17" s="14" t="n">
        <v>1400</v>
      </c>
      <c r="D17" s="14" t="n">
        <v>240</v>
      </c>
      <c r="E17" s="15" t="n">
        <v>45</v>
      </c>
      <c r="F17" s="14" t="n">
        <f aca="false">SUM(B17:E17)</f>
        <v>6485</v>
      </c>
      <c r="G17" s="21"/>
      <c r="H17" s="39"/>
      <c r="I17" s="18" t="s">
        <v>94</v>
      </c>
      <c r="J17" s="18"/>
      <c r="K17" s="18"/>
      <c r="L17" s="18"/>
      <c r="M17" s="18" t="n">
        <v>3800</v>
      </c>
      <c r="N17" s="18" t="n">
        <v>300</v>
      </c>
      <c r="O17" s="18" t="n">
        <f aca="false">SUM(M17:N17)</f>
        <v>4100</v>
      </c>
      <c r="P17" s="41"/>
      <c r="Q17" s="18" t="s">
        <v>101</v>
      </c>
      <c r="R17" s="43" t="n">
        <v>4500</v>
      </c>
      <c r="S17" s="18" t="n">
        <v>300</v>
      </c>
      <c r="T17" s="18" t="n">
        <v>60</v>
      </c>
      <c r="U17" s="18" t="n">
        <f aca="false">SUM(R17:T17)</f>
        <v>4860</v>
      </c>
      <c r="V17" s="21"/>
    </row>
    <row r="18" customFormat="false" ht="26.1" hidden="false" customHeight="true" outlineLevel="0" collapsed="false">
      <c r="A18" s="18" t="s">
        <v>60</v>
      </c>
      <c r="B18" s="13" t="n">
        <v>8000</v>
      </c>
      <c r="C18" s="14" t="n">
        <v>1400</v>
      </c>
      <c r="D18" s="14" t="n">
        <v>240</v>
      </c>
      <c r="E18" s="15" t="n">
        <v>45</v>
      </c>
      <c r="F18" s="14" t="n">
        <f aca="false">SUM(B18:E18)</f>
        <v>9685</v>
      </c>
      <c r="G18" s="21"/>
      <c r="H18" s="39"/>
      <c r="I18" s="18" t="s">
        <v>96</v>
      </c>
      <c r="J18" s="18" t="n">
        <v>3100</v>
      </c>
      <c r="K18" s="18" t="n">
        <v>300</v>
      </c>
      <c r="L18" s="18" t="n">
        <f aca="false">J18+K18</f>
        <v>3400</v>
      </c>
      <c r="M18" s="18" t="n">
        <v>3800</v>
      </c>
      <c r="N18" s="18" t="n">
        <v>300</v>
      </c>
      <c r="O18" s="18" t="n">
        <f aca="false">SUM(M18:N18)</f>
        <v>4100</v>
      </c>
      <c r="P18" s="41"/>
      <c r="Q18" s="22" t="s">
        <v>104</v>
      </c>
      <c r="R18" s="18" t="n">
        <v>4500</v>
      </c>
      <c r="S18" s="43" t="n">
        <v>300</v>
      </c>
      <c r="T18" s="18" t="n">
        <v>60</v>
      </c>
      <c r="U18" s="43" t="n">
        <f aca="false">SUM(R18:T18)</f>
        <v>4860</v>
      </c>
      <c r="V18" s="21"/>
    </row>
    <row r="19" customFormat="false" ht="26.1" hidden="false" customHeight="true" outlineLevel="0" collapsed="false">
      <c r="A19" s="18" t="s">
        <v>62</v>
      </c>
      <c r="B19" s="13" t="n">
        <v>8000</v>
      </c>
      <c r="C19" s="14" t="n">
        <v>1400</v>
      </c>
      <c r="D19" s="14" t="n">
        <v>240</v>
      </c>
      <c r="E19" s="15" t="n">
        <v>45</v>
      </c>
      <c r="F19" s="14" t="n">
        <f aca="false">SUM(B19:E19)</f>
        <v>9685</v>
      </c>
      <c r="G19" s="21"/>
      <c r="H19" s="39"/>
      <c r="I19" s="18" t="s">
        <v>101</v>
      </c>
      <c r="J19" s="18" t="n">
        <v>3500</v>
      </c>
      <c r="K19" s="18" t="n">
        <v>300</v>
      </c>
      <c r="L19" s="18" t="n">
        <f aca="false">J19+K19</f>
        <v>3800</v>
      </c>
      <c r="M19" s="18" t="n">
        <v>4800</v>
      </c>
      <c r="N19" s="18" t="n">
        <v>300</v>
      </c>
      <c r="O19" s="18" t="n">
        <f aca="false">SUM(M19:N19)</f>
        <v>5100</v>
      </c>
      <c r="P19" s="41"/>
      <c r="Q19" s="18" t="s">
        <v>105</v>
      </c>
      <c r="R19" s="18" t="n">
        <v>5850</v>
      </c>
      <c r="S19" s="18" t="n">
        <v>300</v>
      </c>
      <c r="T19" s="18" t="n">
        <v>60</v>
      </c>
      <c r="U19" s="18" t="n">
        <f aca="false">SUM(R19:T19)</f>
        <v>6210</v>
      </c>
      <c r="V19" s="21"/>
    </row>
    <row r="20" customFormat="false" ht="26.1" hidden="false" customHeight="true" outlineLevel="0" collapsed="false">
      <c r="A20" s="18" t="s">
        <v>64</v>
      </c>
      <c r="B20" s="13" t="n">
        <v>8000</v>
      </c>
      <c r="C20" s="14" t="n">
        <v>1400</v>
      </c>
      <c r="D20" s="14" t="n">
        <v>240</v>
      </c>
      <c r="E20" s="15" t="n">
        <v>45</v>
      </c>
      <c r="F20" s="14" t="n">
        <f aca="false">SUM(B20:E20)</f>
        <v>9685</v>
      </c>
      <c r="G20" s="21"/>
      <c r="H20" s="39"/>
      <c r="I20" s="29" t="s">
        <v>104</v>
      </c>
      <c r="J20" s="43" t="n">
        <v>3500</v>
      </c>
      <c r="K20" s="43" t="n">
        <v>300</v>
      </c>
      <c r="L20" s="43" t="n">
        <f aca="false">J20+K20</f>
        <v>3800</v>
      </c>
      <c r="M20" s="43" t="n">
        <v>4800</v>
      </c>
      <c r="N20" s="18" t="n">
        <v>300</v>
      </c>
      <c r="O20" s="43" t="n">
        <f aca="false">SUM(M20:N20)</f>
        <v>5100</v>
      </c>
      <c r="P20" s="41"/>
      <c r="Q20" s="18" t="s">
        <v>103</v>
      </c>
      <c r="R20" s="18" t="n">
        <v>4500</v>
      </c>
      <c r="S20" s="18" t="n">
        <v>300</v>
      </c>
      <c r="T20" s="18" t="n">
        <v>60</v>
      </c>
      <c r="U20" s="18" t="n">
        <f aca="false">SUM(R20:T20)</f>
        <v>4860</v>
      </c>
      <c r="V20" s="21"/>
    </row>
    <row r="21" customFormat="false" ht="26.1" hidden="false" customHeight="true" outlineLevel="0" collapsed="false">
      <c r="A21" s="18" t="s">
        <v>66</v>
      </c>
      <c r="B21" s="13" t="n">
        <v>8000</v>
      </c>
      <c r="C21" s="14" t="n">
        <v>1400</v>
      </c>
      <c r="D21" s="14" t="n">
        <v>240</v>
      </c>
      <c r="E21" s="15" t="n">
        <v>45</v>
      </c>
      <c r="F21" s="14" t="n">
        <f aca="false">SUM(B21:E21)</f>
        <v>9685</v>
      </c>
      <c r="G21" s="21"/>
      <c r="H21" s="39"/>
      <c r="I21" s="12" t="s">
        <v>105</v>
      </c>
      <c r="J21" s="18" t="n">
        <v>4500</v>
      </c>
      <c r="K21" s="18" t="n">
        <v>300</v>
      </c>
      <c r="L21" s="18" t="n">
        <f aca="false">J21+K21</f>
        <v>4800</v>
      </c>
      <c r="M21" s="18" t="n">
        <v>6240</v>
      </c>
      <c r="N21" s="18" t="n">
        <v>300</v>
      </c>
      <c r="O21" s="18" t="n">
        <f aca="false">SUM(M21:N21)</f>
        <v>6540</v>
      </c>
      <c r="P21" s="41"/>
      <c r="Q21" s="43"/>
      <c r="R21" s="43"/>
      <c r="S21" s="43"/>
      <c r="T21" s="18"/>
      <c r="U21" s="43"/>
      <c r="V21" s="21"/>
    </row>
    <row r="22" customFormat="false" ht="26.1" hidden="false" customHeight="true" outlineLevel="0" collapsed="false">
      <c r="A22" s="18" t="s">
        <v>67</v>
      </c>
      <c r="B22" s="13" t="n">
        <v>8000</v>
      </c>
      <c r="C22" s="14" t="n">
        <v>1400</v>
      </c>
      <c r="D22" s="14" t="n">
        <v>240</v>
      </c>
      <c r="E22" s="15" t="n">
        <v>45</v>
      </c>
      <c r="F22" s="14" t="n">
        <f aca="false">SUM(B22:E22)</f>
        <v>9685</v>
      </c>
      <c r="G22" s="21"/>
      <c r="H22" s="39"/>
      <c r="I22" s="12" t="s">
        <v>103</v>
      </c>
      <c r="J22" s="18" t="n">
        <v>3500</v>
      </c>
      <c r="K22" s="18" t="n">
        <v>300</v>
      </c>
      <c r="L22" s="18" t="n">
        <v>3800</v>
      </c>
      <c r="M22" s="18" t="n">
        <v>4800</v>
      </c>
      <c r="N22" s="18" t="n">
        <v>300</v>
      </c>
      <c r="O22" s="18" t="n">
        <f aca="false">SUM(M22:N22)</f>
        <v>5100</v>
      </c>
      <c r="P22" s="44" t="s">
        <v>102</v>
      </c>
      <c r="Q22" s="43"/>
      <c r="R22" s="43"/>
      <c r="S22" s="43"/>
      <c r="T22" s="18"/>
      <c r="U22" s="43"/>
      <c r="V22" s="44" t="s">
        <v>102</v>
      </c>
    </row>
    <row r="23" customFormat="false" ht="26.1" hidden="false" customHeight="true" outlineLevel="0" collapsed="false">
      <c r="A23" s="18" t="s">
        <v>106</v>
      </c>
      <c r="B23" s="26" t="n">
        <v>4000</v>
      </c>
      <c r="C23" s="14" t="n">
        <v>400</v>
      </c>
      <c r="D23" s="14" t="n">
        <v>60</v>
      </c>
      <c r="E23" s="14"/>
      <c r="F23" s="14" t="n">
        <f aca="false">SUM(B23:E23)</f>
        <v>4460</v>
      </c>
      <c r="G23" s="21"/>
      <c r="H23" s="39"/>
      <c r="I23" s="42"/>
      <c r="J23" s="42"/>
      <c r="K23" s="42"/>
      <c r="L23" s="42"/>
      <c r="M23" s="42"/>
      <c r="N23" s="42"/>
      <c r="O23" s="42"/>
      <c r="P23" s="44"/>
      <c r="Q23" s="18"/>
      <c r="R23" s="18"/>
      <c r="S23" s="18"/>
      <c r="T23" s="18"/>
      <c r="U23" s="18"/>
      <c r="V23" s="44"/>
    </row>
    <row r="24" customFormat="false" ht="21.95" hidden="false" customHeight="true" outlineLevel="0" collapsed="false">
      <c r="A24" s="33" t="s">
        <v>74</v>
      </c>
      <c r="B24" s="36"/>
      <c r="C24" s="36"/>
      <c r="D24" s="36"/>
      <c r="E24" s="36"/>
      <c r="F24" s="36"/>
      <c r="G24" s="36"/>
      <c r="H24" s="35"/>
      <c r="I24" s="45" t="s">
        <v>74</v>
      </c>
      <c r="J24" s="45"/>
      <c r="K24" s="45"/>
      <c r="L24" s="45"/>
      <c r="M24" s="45"/>
      <c r="N24" s="45"/>
      <c r="O24" s="45"/>
      <c r="P24" s="46"/>
      <c r="Q24" s="45" t="s">
        <v>74</v>
      </c>
      <c r="R24" s="45"/>
      <c r="S24" s="45"/>
      <c r="T24" s="45"/>
      <c r="U24" s="45"/>
      <c r="V24" s="45"/>
    </row>
    <row r="25" customFormat="false" ht="21" hidden="false" customHeight="true" outlineLevel="0" collapsed="false">
      <c r="A25" s="36" t="s">
        <v>75</v>
      </c>
      <c r="B25" s="36"/>
      <c r="C25" s="36"/>
      <c r="D25" s="36"/>
      <c r="E25" s="36"/>
      <c r="F25" s="36"/>
      <c r="I25" s="47" t="s">
        <v>75</v>
      </c>
      <c r="J25" s="47"/>
      <c r="K25" s="47"/>
      <c r="L25" s="47"/>
      <c r="M25" s="47"/>
      <c r="N25" s="47"/>
      <c r="O25" s="47"/>
      <c r="P25" s="48"/>
      <c r="Q25" s="47" t="s">
        <v>75</v>
      </c>
      <c r="R25" s="47"/>
      <c r="S25" s="47"/>
      <c r="T25" s="47"/>
      <c r="U25" s="47"/>
      <c r="V25" s="47"/>
    </row>
    <row r="26" customFormat="false" ht="14.25" hidden="false" customHeight="false" outlineLevel="0" collapsed="false">
      <c r="A26" s="36" t="s">
        <v>76</v>
      </c>
      <c r="B26" s="36"/>
      <c r="C26" s="36"/>
      <c r="D26" s="36"/>
      <c r="E26" s="36"/>
      <c r="F26" s="36"/>
      <c r="G26" s="35"/>
      <c r="H26" s="35"/>
      <c r="I26" s="47" t="s">
        <v>76</v>
      </c>
      <c r="J26" s="47"/>
      <c r="K26" s="47"/>
      <c r="L26" s="47"/>
      <c r="M26" s="47"/>
      <c r="N26" s="47"/>
      <c r="O26" s="47"/>
      <c r="P26" s="47"/>
      <c r="Q26" s="47" t="s">
        <v>76</v>
      </c>
      <c r="R26" s="47"/>
      <c r="S26" s="47"/>
      <c r="T26" s="47"/>
      <c r="U26" s="47"/>
      <c r="V26" s="47"/>
    </row>
    <row r="27" customFormat="false" ht="14.25" hidden="false" customHeight="false" outlineLevel="0" collapsed="false">
      <c r="A27" s="33" t="s">
        <v>77</v>
      </c>
      <c r="B27" s="36"/>
      <c r="C27" s="36"/>
      <c r="D27" s="36"/>
      <c r="E27" s="36"/>
      <c r="F27" s="36"/>
      <c r="G27" s="49"/>
      <c r="H27" s="49"/>
      <c r="I27" s="33" t="s">
        <v>77</v>
      </c>
      <c r="J27" s="33"/>
      <c r="K27" s="33"/>
      <c r="L27" s="33"/>
      <c r="M27" s="33"/>
      <c r="N27" s="33"/>
      <c r="O27" s="50"/>
      <c r="P27" s="47"/>
      <c r="Q27" s="33" t="s">
        <v>77</v>
      </c>
      <c r="R27" s="33"/>
      <c r="S27" s="33"/>
      <c r="T27" s="33"/>
      <c r="U27" s="33"/>
      <c r="V27" s="33"/>
    </row>
    <row r="28" customFormat="false" ht="14.25" hidden="false" customHeight="false" outlineLevel="0" collapsed="false">
      <c r="A28" s="35"/>
      <c r="B28" s="35"/>
      <c r="C28" s="35"/>
      <c r="D28" s="35"/>
      <c r="G28" s="49"/>
      <c r="H28" s="49"/>
      <c r="I28" s="48"/>
      <c r="J28" s="48"/>
      <c r="K28" s="48"/>
      <c r="L28" s="48"/>
      <c r="M28" s="48"/>
      <c r="N28" s="48"/>
      <c r="O28" s="48"/>
      <c r="P28" s="47"/>
      <c r="Q28" s="48"/>
      <c r="R28" s="48"/>
      <c r="S28" s="48"/>
      <c r="T28" s="48"/>
      <c r="U28" s="48"/>
      <c r="V28" s="48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49"/>
      <c r="H29" s="49"/>
      <c r="I29" s="48"/>
      <c r="J29" s="48"/>
      <c r="K29" s="48"/>
      <c r="L29" s="48"/>
      <c r="M29" s="48"/>
      <c r="N29" s="48"/>
      <c r="O29" s="48"/>
      <c r="P29" s="50"/>
      <c r="Q29" s="48"/>
      <c r="R29" s="48"/>
      <c r="S29" s="48"/>
      <c r="T29" s="48"/>
      <c r="U29" s="48"/>
      <c r="V29" s="48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P30" s="48"/>
    </row>
    <row r="31" customFormat="false" ht="14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P31" s="48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</row>
    <row r="35" customFormat="false" ht="14.25" hidden="false" customHeight="false" outlineLevel="0" collapsed="false">
      <c r="A35" s="49"/>
      <c r="B35" s="49"/>
      <c r="C35" s="49"/>
      <c r="D35" s="49"/>
      <c r="E35" s="49"/>
      <c r="F35" s="49"/>
    </row>
  </sheetData>
  <mergeCells count="21">
    <mergeCell ref="A2:H2"/>
    <mergeCell ref="I3:I4"/>
    <mergeCell ref="J3:L3"/>
    <mergeCell ref="M3:O3"/>
    <mergeCell ref="P3:P4"/>
    <mergeCell ref="Q3:Q4"/>
    <mergeCell ref="R3:U3"/>
    <mergeCell ref="V3:V4"/>
    <mergeCell ref="G4:G7"/>
    <mergeCell ref="H4:H23"/>
    <mergeCell ref="P5:P8"/>
    <mergeCell ref="V5:V8"/>
    <mergeCell ref="G8:G11"/>
    <mergeCell ref="P9:P12"/>
    <mergeCell ref="V9:V12"/>
    <mergeCell ref="G12:G15"/>
    <mergeCell ref="P13:P21"/>
    <mergeCell ref="V13:V21"/>
    <mergeCell ref="G16:G23"/>
    <mergeCell ref="P22:P23"/>
    <mergeCell ref="V22: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4:55:32Z</dcterms:created>
  <dc:creator>User</dc:creator>
  <dc:description/>
  <cp:keywords/>
  <dc:language>en-US</dc:language>
  <cp:lastModifiedBy>lenovov</cp:lastModifiedBy>
  <cp:lastPrinted>2014-09-03T07:30:20Z</cp:lastPrinted>
  <dcterms:modified xsi:type="dcterms:W3CDTF">2014-10-22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